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公式版" sheetId="1" state="visible" r:id="rId2"/>
  </sheets>
  <definedNames>
    <definedName function="false" hidden="false" localSheetId="0" name="Excel_BuiltIn__FilterDatabase" vbProcedure="false">公式版!$10:$150</definedName>
    <definedName function="false" hidden="false" localSheetId="0" name="Print_Titles" vbProcedure="false">公式版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中职学生资助资金测算表</t>
    </r>
  </si>
  <si>
    <t xml:space="preserve">单位：万元</t>
  </si>
  <si>
    <t xml:space="preserve">序号</t>
  </si>
  <si>
    <t xml:space="preserve">地区及学校名称</t>
  </si>
  <si>
    <t xml:space="preserve">提前下达</t>
  </si>
  <si>
    <t xml:space="preserve">国家奖助学金</t>
  </si>
  <si>
    <t xml:space="preserve">中职免学费补助</t>
  </si>
  <si>
    <t xml:space="preserve">汇总项</t>
  </si>
  <si>
    <t xml:space="preserve">合计</t>
  </si>
  <si>
    <t xml:space="preserve">教育部门</t>
  </si>
  <si>
    <t xml:space="preserve">人社部门</t>
  </si>
  <si>
    <t xml:space="preserve">中央</t>
  </si>
  <si>
    <t xml:space="preserve">省级</t>
  </si>
  <si>
    <t xml:space="preserve">小计</t>
  </si>
  <si>
    <t xml:space="preserve">一</t>
  </si>
  <si>
    <t xml:space="preserve">省属学校</t>
  </si>
  <si>
    <t xml:space="preserve">（一）</t>
  </si>
  <si>
    <t xml:space="preserve">湖北省广播电视学校</t>
  </si>
  <si>
    <t xml:space="preserve">湖北省旅游学校</t>
  </si>
  <si>
    <t xml:space="preserve">湖北幼儿师范高等专科学校</t>
  </si>
  <si>
    <t xml:space="preserve">湖北省体育运动学校</t>
  </si>
  <si>
    <t xml:space="preserve">湖北省邮电学校</t>
  </si>
  <si>
    <t xml:space="preserve">江汉油田职业技术学校</t>
  </si>
  <si>
    <t xml:space="preserve">武汉体育学院附属竞技体育学校</t>
  </si>
  <si>
    <t xml:space="preserve">武汉铁路桥梁学校</t>
  </si>
  <si>
    <t xml:space="preserve">武汉民政职业学院</t>
  </si>
  <si>
    <t xml:space="preserve">湖北艺术职业学院</t>
  </si>
  <si>
    <t xml:space="preserve">武汉音乐学院附属中等音乐学校</t>
  </si>
  <si>
    <t xml:space="preserve">武汉体育学院附属体育运动学校</t>
  </si>
  <si>
    <t xml:space="preserve">（二）</t>
  </si>
  <si>
    <t xml:space="preserve">武汉铁路技师学院</t>
  </si>
  <si>
    <t xml:space="preserve">葛洲坝高级技工学校</t>
  </si>
  <si>
    <t xml:space="preserve">武汉铁路桥梁高级技工学校</t>
  </si>
  <si>
    <t xml:space="preserve">湖北省园林工程技术学校</t>
  </si>
  <si>
    <t xml:space="preserve">襄阳内燃机车厂技工学校</t>
  </si>
  <si>
    <t xml:space="preserve">大冶有色金属公司技工学校</t>
  </si>
  <si>
    <t xml:space="preserve">江汉石油高级技工学校</t>
  </si>
  <si>
    <t xml:space="preserve">二</t>
  </si>
  <si>
    <t xml:space="preserve">县市州合计</t>
  </si>
  <si>
    <t xml:space="preserve">武汉市</t>
  </si>
  <si>
    <t xml:space="preserve">武汉市本级</t>
  </si>
  <si>
    <t xml:space="preserve">市直属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青山区</t>
  </si>
  <si>
    <t xml:space="preserve">洪山区</t>
  </si>
  <si>
    <t xml:space="preserve">东西湖区</t>
  </si>
  <si>
    <t xml:space="preserve">汉南区</t>
  </si>
  <si>
    <t xml:space="preserve">武汉经济技术开发区</t>
  </si>
  <si>
    <t xml:space="preserve">武汉市东湖新技术开发区</t>
  </si>
  <si>
    <t xml:space="preserve">武汉东湖风景区</t>
  </si>
  <si>
    <t xml:space="preserve">江夏区</t>
  </si>
  <si>
    <t xml:space="preserve">蔡甸区</t>
  </si>
  <si>
    <t xml:space="preserve">新洲区</t>
  </si>
  <si>
    <t xml:space="preserve">黄陂区</t>
  </si>
  <si>
    <t xml:space="preserve">黄石市</t>
  </si>
  <si>
    <t xml:space="preserve">黄石市本级</t>
  </si>
  <si>
    <t xml:space="preserve">大冶市</t>
  </si>
  <si>
    <t xml:space="preserve">阳新县</t>
  </si>
  <si>
    <t xml:space="preserve">（三）</t>
  </si>
  <si>
    <t xml:space="preserve">十堰市</t>
  </si>
  <si>
    <t xml:space="preserve">十堰市本级</t>
  </si>
  <si>
    <t xml:space="preserve">郧阳区</t>
  </si>
  <si>
    <t xml:space="preserve">丹江口市</t>
  </si>
  <si>
    <t xml:space="preserve">郧西县</t>
  </si>
  <si>
    <t xml:space="preserve">竹山县</t>
  </si>
  <si>
    <t xml:space="preserve">竹溪县</t>
  </si>
  <si>
    <t xml:space="preserve">房县</t>
  </si>
  <si>
    <t xml:space="preserve">（四）</t>
  </si>
  <si>
    <t xml:space="preserve">荆州市</t>
  </si>
  <si>
    <t xml:space="preserve">荆州市本级</t>
  </si>
  <si>
    <t xml:space="preserve">荆州区</t>
  </si>
  <si>
    <t xml:space="preserve">江陵县</t>
  </si>
  <si>
    <t xml:space="preserve">松滋市</t>
  </si>
  <si>
    <t xml:space="preserve">公安县</t>
  </si>
  <si>
    <t xml:space="preserve">石首市</t>
  </si>
  <si>
    <t xml:space="preserve">监利市</t>
  </si>
  <si>
    <t xml:space="preserve">洪湖市</t>
  </si>
  <si>
    <t xml:space="preserve">（五）</t>
  </si>
  <si>
    <t xml:space="preserve">宜昌市</t>
  </si>
  <si>
    <t xml:space="preserve">宜昌市本级</t>
  </si>
  <si>
    <t xml:space="preserve">宜都市</t>
  </si>
  <si>
    <t xml:space="preserve">枝江市</t>
  </si>
  <si>
    <t xml:space="preserve">当阳市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（六）</t>
  </si>
  <si>
    <t xml:space="preserve">襄阳市</t>
  </si>
  <si>
    <t xml:space="preserve">襄阳市本级</t>
  </si>
  <si>
    <t xml:space="preserve">襄城区</t>
  </si>
  <si>
    <t xml:space="preserve">樊城区</t>
  </si>
  <si>
    <t xml:space="preserve">襄阳市东津新区</t>
  </si>
  <si>
    <t xml:space="preserve">襄州区</t>
  </si>
  <si>
    <t xml:space="preserve">老河口市</t>
  </si>
  <si>
    <t xml:space="preserve">枣阳市</t>
  </si>
  <si>
    <t xml:space="preserve">宜城市</t>
  </si>
  <si>
    <t xml:space="preserve">南漳县</t>
  </si>
  <si>
    <t xml:space="preserve">谷城县</t>
  </si>
  <si>
    <t xml:space="preserve">保康县</t>
  </si>
  <si>
    <t xml:space="preserve">（七）</t>
  </si>
  <si>
    <t xml:space="preserve">鄂州市</t>
  </si>
  <si>
    <t xml:space="preserve">（八）</t>
  </si>
  <si>
    <t xml:space="preserve">荆门市</t>
  </si>
  <si>
    <t xml:space="preserve">荆门市本级</t>
  </si>
  <si>
    <t xml:space="preserve">掇刀区</t>
  </si>
  <si>
    <t xml:space="preserve">东宝区</t>
  </si>
  <si>
    <t xml:space="preserve">钟祥市</t>
  </si>
  <si>
    <t xml:space="preserve">京山市</t>
  </si>
  <si>
    <t xml:space="preserve">沙洋县</t>
  </si>
  <si>
    <t xml:space="preserve">（九）</t>
  </si>
  <si>
    <t xml:space="preserve">孝感市</t>
  </si>
  <si>
    <t xml:space="preserve">孝感市本级</t>
  </si>
  <si>
    <t xml:space="preserve">孝南区</t>
  </si>
  <si>
    <t xml:space="preserve">孝昌县</t>
  </si>
  <si>
    <t xml:space="preserve">大悟县</t>
  </si>
  <si>
    <t xml:space="preserve">安陆市</t>
  </si>
  <si>
    <t xml:space="preserve">云梦县</t>
  </si>
  <si>
    <t xml:space="preserve">应城市</t>
  </si>
  <si>
    <t xml:space="preserve">汉川市</t>
  </si>
  <si>
    <t xml:space="preserve">（十）</t>
  </si>
  <si>
    <t xml:space="preserve">黄冈市</t>
  </si>
  <si>
    <t xml:space="preserve">黄冈市本级</t>
  </si>
  <si>
    <t xml:space="preserve">黄州区</t>
  </si>
  <si>
    <t xml:space="preserve">团风县</t>
  </si>
  <si>
    <t xml:space="preserve">红安县</t>
  </si>
  <si>
    <t xml:space="preserve">麻城市</t>
  </si>
  <si>
    <t xml:space="preserve">罗田县</t>
  </si>
  <si>
    <t xml:space="preserve">英山县</t>
  </si>
  <si>
    <t xml:space="preserve">浠水县</t>
  </si>
  <si>
    <t xml:space="preserve">蕲春县</t>
  </si>
  <si>
    <t xml:space="preserve">武穴市</t>
  </si>
  <si>
    <t xml:space="preserve">黄梅县</t>
  </si>
  <si>
    <t xml:space="preserve">（十一）</t>
  </si>
  <si>
    <t xml:space="preserve">咸宁市</t>
  </si>
  <si>
    <t xml:space="preserve">咸宁市本级</t>
  </si>
  <si>
    <t xml:space="preserve">嘉鱼县</t>
  </si>
  <si>
    <t xml:space="preserve">赤壁市</t>
  </si>
  <si>
    <t xml:space="preserve">通城县</t>
  </si>
  <si>
    <t xml:space="preserve">崇阳县</t>
  </si>
  <si>
    <t xml:space="preserve">通山县</t>
  </si>
  <si>
    <t xml:space="preserve">（十二）</t>
  </si>
  <si>
    <t xml:space="preserve">恩施州</t>
  </si>
  <si>
    <t xml:space="preserve">恩施州本级</t>
  </si>
  <si>
    <t xml:space="preserve">恩施市</t>
  </si>
  <si>
    <t xml:space="preserve">建始县</t>
  </si>
  <si>
    <t xml:space="preserve">巴东县</t>
  </si>
  <si>
    <t xml:space="preserve">利川市</t>
  </si>
  <si>
    <t xml:space="preserve">宣恩县</t>
  </si>
  <si>
    <t xml:space="preserve">咸丰县</t>
  </si>
  <si>
    <t xml:space="preserve">来凤县</t>
  </si>
  <si>
    <t xml:space="preserve">鹤峰县</t>
  </si>
  <si>
    <t xml:space="preserve">（十三）</t>
  </si>
  <si>
    <t xml:space="preserve">随州市</t>
  </si>
  <si>
    <t xml:space="preserve">随州市本级</t>
  </si>
  <si>
    <t xml:space="preserve">曾都区</t>
  </si>
  <si>
    <t xml:space="preserve">广水市</t>
  </si>
  <si>
    <t xml:space="preserve">随县</t>
  </si>
  <si>
    <t xml:space="preserve">（十四）</t>
  </si>
  <si>
    <t xml:space="preserve">仙桃市</t>
  </si>
  <si>
    <t xml:space="preserve">（十五）</t>
  </si>
  <si>
    <t xml:space="preserve">天门市</t>
  </si>
  <si>
    <t xml:space="preserve">（十六）</t>
  </si>
  <si>
    <t xml:space="preserve">潜江市</t>
  </si>
  <si>
    <t xml:space="preserve">（十七）</t>
  </si>
  <si>
    <t xml:space="preserve">神农架林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楷体"/>
      <family val="3"/>
      <charset val="134"/>
    </font>
    <font>
      <b val="true"/>
      <sz val="11"/>
      <name val="Arial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3" xfId="20"/>
    <cellStyle name="差 3" xfId="21"/>
    <cellStyle name="常规 2" xfId="22"/>
    <cellStyle name="常规 3" xfId="23"/>
    <cellStyle name="常规_2014年助学金（第二批）" xfId="24"/>
    <cellStyle name="适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72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2" activeCellId="0" sqref="A2:U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28.01"/>
    <col collapsed="false" customWidth="true" hidden="false" outlineLevel="0" max="12" min="3" style="2" width="9.67"/>
    <col collapsed="false" customWidth="true" hidden="false" outlineLevel="0" max="15" min="13" style="3" width="9.67"/>
    <col collapsed="false" customWidth="true" hidden="false" outlineLevel="0" max="21" min="16" style="4" width="9.67"/>
    <col collapsed="false" customWidth="false" hidden="false" outlineLevel="0" max="194" min="22" style="4" width="9.13"/>
    <col collapsed="false" customWidth="false" hidden="false" outlineLevel="0" max="257" min="195" style="5" width="9.13"/>
  </cols>
  <sheetData>
    <row r="1" s="4" customFormat="true" ht="20.1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3"/>
      <c r="N1" s="3"/>
      <c r="O1" s="3"/>
    </row>
    <row r="2" s="4" customFormat="true" ht="2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2" customFormat="true" ht="19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P3" s="4"/>
      <c r="T3" s="13" t="s">
        <v>2</v>
      </c>
    </row>
    <row r="4" s="4" customFormat="true" ht="21" hidden="false" customHeight="true" outlineLevel="0" collapsed="false">
      <c r="A4" s="14" t="s">
        <v>3</v>
      </c>
      <c r="B4" s="14" t="s">
        <v>4</v>
      </c>
      <c r="C4" s="15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7" customFormat="true" ht="21" hidden="false" customHeight="true" outlineLevel="0" collapsed="false">
      <c r="A5" s="14"/>
      <c r="B5" s="14"/>
      <c r="C5" s="16"/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 t="s">
        <v>7</v>
      </c>
      <c r="N5" s="14"/>
      <c r="O5" s="14"/>
      <c r="P5" s="14"/>
      <c r="Q5" s="14"/>
      <c r="R5" s="14"/>
      <c r="S5" s="14"/>
      <c r="T5" s="14"/>
      <c r="U5" s="14"/>
    </row>
    <row r="6" s="17" customFormat="true" ht="15" hidden="false" customHeight="false" outlineLevel="0" collapsed="false">
      <c r="A6" s="14"/>
      <c r="B6" s="14"/>
      <c r="C6" s="18" t="s">
        <v>8</v>
      </c>
      <c r="D6" s="14" t="s">
        <v>9</v>
      </c>
      <c r="E6" s="14"/>
      <c r="F6" s="14"/>
      <c r="G6" s="14" t="s">
        <v>10</v>
      </c>
      <c r="H6" s="14"/>
      <c r="I6" s="14"/>
      <c r="J6" s="14" t="s">
        <v>11</v>
      </c>
      <c r="K6" s="14"/>
      <c r="L6" s="14"/>
      <c r="M6" s="14" t="s">
        <v>9</v>
      </c>
      <c r="N6" s="14"/>
      <c r="O6" s="14"/>
      <c r="P6" s="14" t="s">
        <v>10</v>
      </c>
      <c r="Q6" s="14"/>
      <c r="R6" s="14"/>
      <c r="S6" s="14" t="s">
        <v>11</v>
      </c>
      <c r="T6" s="14"/>
      <c r="U6" s="14"/>
    </row>
    <row r="7" s="17" customFormat="true" ht="15" hidden="false" customHeight="false" outlineLevel="0" collapsed="false">
      <c r="A7" s="14"/>
      <c r="B7" s="14"/>
      <c r="C7" s="14"/>
      <c r="D7" s="14" t="s">
        <v>9</v>
      </c>
      <c r="E7" s="14" t="s">
        <v>12</v>
      </c>
      <c r="F7" s="14" t="s">
        <v>13</v>
      </c>
      <c r="G7" s="14" t="s">
        <v>14</v>
      </c>
      <c r="H7" s="14" t="s">
        <v>12</v>
      </c>
      <c r="I7" s="14" t="s">
        <v>13</v>
      </c>
      <c r="J7" s="14" t="s">
        <v>14</v>
      </c>
      <c r="K7" s="14" t="s">
        <v>12</v>
      </c>
      <c r="L7" s="14" t="s">
        <v>13</v>
      </c>
      <c r="M7" s="14" t="s">
        <v>9</v>
      </c>
      <c r="N7" s="14" t="s">
        <v>12</v>
      </c>
      <c r="O7" s="14" t="s">
        <v>13</v>
      </c>
      <c r="P7" s="14" t="s">
        <v>14</v>
      </c>
      <c r="Q7" s="14" t="s">
        <v>12</v>
      </c>
      <c r="R7" s="14" t="s">
        <v>13</v>
      </c>
      <c r="S7" s="14" t="s">
        <v>14</v>
      </c>
      <c r="T7" s="14" t="s">
        <v>12</v>
      </c>
      <c r="U7" s="14" t="s">
        <v>13</v>
      </c>
    </row>
    <row r="8" s="17" customFormat="true" ht="15" hidden="false" customHeight="false" outlineLevel="0" collapsed="false">
      <c r="A8" s="19"/>
      <c r="B8" s="20" t="s">
        <v>9</v>
      </c>
      <c r="C8" s="20" t="n">
        <v>1</v>
      </c>
      <c r="D8" s="21" t="n">
        <f aca="false">D9+D31</f>
        <v>18351</v>
      </c>
      <c r="E8" s="21" t="n">
        <f aca="false">H8+K8</f>
        <v>15726</v>
      </c>
      <c r="F8" s="21" t="n">
        <f aca="false">F9+F31</f>
        <v>2625</v>
      </c>
      <c r="G8" s="21" t="n">
        <f aca="false">G9+G31</f>
        <v>15572</v>
      </c>
      <c r="H8" s="21" t="n">
        <f aca="false">H9+H31</f>
        <v>13319</v>
      </c>
      <c r="I8" s="21" t="n">
        <f aca="false">I9+I31</f>
        <v>2253</v>
      </c>
      <c r="J8" s="21" t="n">
        <f aca="false">J9+J31</f>
        <v>2779</v>
      </c>
      <c r="K8" s="21" t="n">
        <f aca="false">K9+K31</f>
        <v>2407</v>
      </c>
      <c r="L8" s="21" t="n">
        <f aca="false">L9+L31</f>
        <v>372</v>
      </c>
      <c r="M8" s="21" t="n">
        <f aca="false">M9+M31</f>
        <v>66589</v>
      </c>
      <c r="N8" s="21" t="n">
        <f aca="false">N9+N31</f>
        <v>55703</v>
      </c>
      <c r="O8" s="21" t="n">
        <f aca="false">O9+O31</f>
        <v>10886</v>
      </c>
      <c r="P8" s="21" t="n">
        <f aca="false">P9+P31</f>
        <v>53718</v>
      </c>
      <c r="Q8" s="21" t="n">
        <f aca="false">Q9+Q31</f>
        <v>44739</v>
      </c>
      <c r="R8" s="21" t="n">
        <f aca="false">R9+R31</f>
        <v>8979</v>
      </c>
      <c r="S8" s="21" t="n">
        <f aca="false">S9+S31</f>
        <v>12871</v>
      </c>
      <c r="T8" s="21" t="n">
        <f aca="false">T9+T31</f>
        <v>10964</v>
      </c>
      <c r="U8" s="21" t="n">
        <f aca="false">U9+U31</f>
        <v>1907</v>
      </c>
      <c r="V8" s="22"/>
    </row>
    <row r="9" s="17" customFormat="true" ht="20" hidden="false" customHeight="true" outlineLevel="0" collapsed="false">
      <c r="A9" s="23" t="s">
        <v>15</v>
      </c>
      <c r="B9" s="24" t="s">
        <v>16</v>
      </c>
      <c r="C9" s="24" t="n">
        <v>1</v>
      </c>
      <c r="D9" s="21" t="n">
        <f aca="false">D10+D23</f>
        <v>237</v>
      </c>
      <c r="E9" s="21" t="n">
        <f aca="false">E10+E23</f>
        <v>150</v>
      </c>
      <c r="F9" s="21" t="n">
        <f aca="false">F10+F23</f>
        <v>87</v>
      </c>
      <c r="G9" s="21" t="n">
        <f aca="false">G10+G23</f>
        <v>118</v>
      </c>
      <c r="H9" s="21" t="n">
        <f aca="false">H10+H23</f>
        <v>71</v>
      </c>
      <c r="I9" s="21" t="n">
        <f aca="false">I10+I23</f>
        <v>47</v>
      </c>
      <c r="J9" s="21" t="n">
        <f aca="false">J10+J23</f>
        <v>119</v>
      </c>
      <c r="K9" s="21" t="n">
        <f aca="false">K10+K23</f>
        <v>79</v>
      </c>
      <c r="L9" s="21" t="n">
        <f aca="false">L10+L23</f>
        <v>40</v>
      </c>
      <c r="M9" s="21" t="n">
        <f aca="false">M10+M23</f>
        <v>1715</v>
      </c>
      <c r="N9" s="21" t="n">
        <f aca="false">N10+N23</f>
        <v>680</v>
      </c>
      <c r="O9" s="21" t="n">
        <f aca="false">O10+O23</f>
        <v>1035</v>
      </c>
      <c r="P9" s="21" t="n">
        <f aca="false">P10+P23</f>
        <v>963</v>
      </c>
      <c r="Q9" s="21" t="n">
        <f aca="false">Q10+Q23</f>
        <v>353</v>
      </c>
      <c r="R9" s="21" t="n">
        <f aca="false">R10+R23</f>
        <v>610</v>
      </c>
      <c r="S9" s="21" t="n">
        <f aca="false">S10+S23</f>
        <v>752</v>
      </c>
      <c r="T9" s="21" t="n">
        <f aca="false">T10+T23</f>
        <v>327</v>
      </c>
      <c r="U9" s="21" t="n">
        <f aca="false">U10+U23</f>
        <v>425</v>
      </c>
      <c r="V9" s="22"/>
    </row>
    <row r="10" s="4" customFormat="true" ht="20" hidden="false" customHeight="true" outlineLevel="0" collapsed="false">
      <c r="A10" s="23" t="s">
        <v>17</v>
      </c>
      <c r="B10" s="24" t="s">
        <v>10</v>
      </c>
      <c r="C10" s="24" t="n">
        <v>1</v>
      </c>
      <c r="D10" s="21" t="n">
        <f aca="false">SUM(D11:D22)</f>
        <v>118</v>
      </c>
      <c r="E10" s="21" t="n">
        <f aca="false">SUM(E11:E22)</f>
        <v>71</v>
      </c>
      <c r="F10" s="21" t="n">
        <f aca="false">SUM(F11:F22)</f>
        <v>47</v>
      </c>
      <c r="G10" s="21" t="n">
        <f aca="false">SUM(G11:G22)</f>
        <v>118</v>
      </c>
      <c r="H10" s="21" t="n">
        <f aca="false">SUM(H11:H22)</f>
        <v>71</v>
      </c>
      <c r="I10" s="21" t="n">
        <f aca="false">SUM(I11:I22)</f>
        <v>47</v>
      </c>
      <c r="J10" s="21" t="n">
        <f aca="false">SUM(J11:J22)</f>
        <v>0</v>
      </c>
      <c r="K10" s="21" t="n">
        <f aca="false">SUM(K11:K22)</f>
        <v>0</v>
      </c>
      <c r="L10" s="21" t="n">
        <f aca="false">SUM(L11:L22)</f>
        <v>0</v>
      </c>
      <c r="M10" s="21" t="n">
        <f aca="false">SUM(M11:M22)</f>
        <v>963</v>
      </c>
      <c r="N10" s="21" t="n">
        <f aca="false">SUM(N11:N22)</f>
        <v>353</v>
      </c>
      <c r="O10" s="21" t="n">
        <f aca="false">SUM(O11:O22)</f>
        <v>610</v>
      </c>
      <c r="P10" s="21" t="n">
        <f aca="false">SUM(P11:P22)</f>
        <v>963</v>
      </c>
      <c r="Q10" s="21" t="n">
        <f aca="false">SUM(Q11:Q22)</f>
        <v>353</v>
      </c>
      <c r="R10" s="21" t="n">
        <f aca="false">SUM(R11:R22)</f>
        <v>610</v>
      </c>
      <c r="S10" s="21" t="n">
        <f aca="false">SUM(S11:S22)</f>
        <v>0</v>
      </c>
      <c r="T10" s="21" t="n">
        <f aca="false">SUM(T11:T22)</f>
        <v>0</v>
      </c>
      <c r="U10" s="21" t="n">
        <f aca="false">SUM(U11:U22)</f>
        <v>0</v>
      </c>
    </row>
    <row r="11" s="4" customFormat="true" ht="20" hidden="false" customHeight="true" outlineLevel="0" collapsed="false">
      <c r="A11" s="25" t="n">
        <v>1</v>
      </c>
      <c r="B11" s="26" t="s">
        <v>18</v>
      </c>
      <c r="C11" s="26"/>
      <c r="D11" s="27" t="n">
        <f aca="false">G11+J11</f>
        <v>15</v>
      </c>
      <c r="E11" s="27" t="n">
        <f aca="false">H11+K11</f>
        <v>8</v>
      </c>
      <c r="F11" s="27" t="n">
        <f aca="false">I11+L11</f>
        <v>7</v>
      </c>
      <c r="G11" s="27" t="n">
        <f aca="false">H11+I11</f>
        <v>15</v>
      </c>
      <c r="H11" s="27" t="n">
        <v>8</v>
      </c>
      <c r="I11" s="27" t="n">
        <v>7</v>
      </c>
      <c r="J11" s="27" t="n">
        <f aca="false">K11+L11</f>
        <v>0</v>
      </c>
      <c r="K11" s="27"/>
      <c r="L11" s="27" t="n">
        <v>0</v>
      </c>
      <c r="M11" s="27" t="n">
        <f aca="false">N11+O11</f>
        <v>176</v>
      </c>
      <c r="N11" s="27" t="n">
        <f aca="false">Q11+T11</f>
        <v>67</v>
      </c>
      <c r="O11" s="27" t="n">
        <f aca="false">R11+U11</f>
        <v>109</v>
      </c>
      <c r="P11" s="27" t="n">
        <f aca="false">Q11+R11</f>
        <v>176</v>
      </c>
      <c r="Q11" s="27" t="n">
        <v>67</v>
      </c>
      <c r="R11" s="27" t="n">
        <v>109</v>
      </c>
      <c r="S11" s="27" t="n">
        <f aca="false">T11+U11</f>
        <v>0</v>
      </c>
      <c r="T11" s="27" t="n">
        <v>0</v>
      </c>
      <c r="U11" s="27" t="n">
        <v>0</v>
      </c>
      <c r="V11" s="28"/>
    </row>
    <row r="12" s="4" customFormat="true" ht="20" hidden="false" customHeight="true" outlineLevel="0" collapsed="false">
      <c r="A12" s="25" t="n">
        <v>2</v>
      </c>
      <c r="B12" s="26" t="s">
        <v>19</v>
      </c>
      <c r="C12" s="26"/>
      <c r="D12" s="27" t="n">
        <f aca="false">G12+J12</f>
        <v>29</v>
      </c>
      <c r="E12" s="27" t="n">
        <f aca="false">H12+K12</f>
        <v>18</v>
      </c>
      <c r="F12" s="27" t="n">
        <f aca="false">I12+L12</f>
        <v>11</v>
      </c>
      <c r="G12" s="27" t="n">
        <f aca="false">H12+I12</f>
        <v>29</v>
      </c>
      <c r="H12" s="27" t="n">
        <v>18</v>
      </c>
      <c r="I12" s="27" t="n">
        <v>11</v>
      </c>
      <c r="J12" s="27" t="n">
        <f aca="false">K12+L12</f>
        <v>0</v>
      </c>
      <c r="K12" s="27" t="n">
        <v>0</v>
      </c>
      <c r="L12" s="27" t="n">
        <v>0</v>
      </c>
      <c r="M12" s="27" t="n">
        <f aca="false">N12+O12</f>
        <v>223</v>
      </c>
      <c r="N12" s="27" t="n">
        <f aca="false">Q12+T12</f>
        <v>86</v>
      </c>
      <c r="O12" s="27" t="n">
        <f aca="false">R12+U12</f>
        <v>137</v>
      </c>
      <c r="P12" s="27" t="n">
        <f aca="false">Q12+R12</f>
        <v>223</v>
      </c>
      <c r="Q12" s="27" t="n">
        <v>86</v>
      </c>
      <c r="R12" s="27" t="n">
        <v>137</v>
      </c>
      <c r="S12" s="27" t="n">
        <f aca="false">T12+U12</f>
        <v>0</v>
      </c>
      <c r="T12" s="27" t="n">
        <v>0</v>
      </c>
      <c r="U12" s="27" t="n">
        <v>0</v>
      </c>
    </row>
    <row r="13" s="4" customFormat="true" ht="20" hidden="false" customHeight="true" outlineLevel="0" collapsed="false">
      <c r="A13" s="25" t="n">
        <v>3</v>
      </c>
      <c r="B13" s="26" t="s">
        <v>20</v>
      </c>
      <c r="C13" s="26"/>
      <c r="D13" s="27" t="n">
        <f aca="false">G13+J13</f>
        <v>23</v>
      </c>
      <c r="E13" s="27" t="n">
        <f aca="false">H13+K13</f>
        <v>14</v>
      </c>
      <c r="F13" s="27" t="n">
        <f aca="false">I13+L13</f>
        <v>9</v>
      </c>
      <c r="G13" s="27" t="n">
        <f aca="false">H13+I13</f>
        <v>23</v>
      </c>
      <c r="H13" s="27" t="n">
        <v>14</v>
      </c>
      <c r="I13" s="27" t="n">
        <v>9</v>
      </c>
      <c r="J13" s="27" t="n">
        <f aca="false">K13+L13</f>
        <v>0</v>
      </c>
      <c r="K13" s="27" t="n">
        <v>0</v>
      </c>
      <c r="L13" s="27" t="n">
        <v>0</v>
      </c>
      <c r="M13" s="27" t="n">
        <f aca="false">N13+O13</f>
        <v>152</v>
      </c>
      <c r="N13" s="27" t="n">
        <f aca="false">Q13+T13</f>
        <v>46</v>
      </c>
      <c r="O13" s="27" t="n">
        <f aca="false">R13+U13</f>
        <v>106</v>
      </c>
      <c r="P13" s="27" t="n">
        <f aca="false">Q13+R13</f>
        <v>152</v>
      </c>
      <c r="Q13" s="27" t="n">
        <v>46</v>
      </c>
      <c r="R13" s="27" t="n">
        <v>106</v>
      </c>
      <c r="S13" s="27" t="n">
        <f aca="false">T13+U13</f>
        <v>0</v>
      </c>
      <c r="T13" s="27" t="n">
        <v>0</v>
      </c>
      <c r="U13" s="27" t="n">
        <v>0</v>
      </c>
    </row>
    <row r="14" s="4" customFormat="true" ht="20" hidden="false" customHeight="true" outlineLevel="0" collapsed="false">
      <c r="A14" s="25" t="n">
        <v>4</v>
      </c>
      <c r="B14" s="26" t="s">
        <v>21</v>
      </c>
      <c r="C14" s="26"/>
      <c r="D14" s="27" t="n">
        <f aca="false">G14+J14</f>
        <v>2</v>
      </c>
      <c r="E14" s="27" t="n">
        <f aca="false">H14+K14</f>
        <v>1</v>
      </c>
      <c r="F14" s="27" t="n">
        <f aca="false">I14+L14</f>
        <v>1</v>
      </c>
      <c r="G14" s="27" t="n">
        <f aca="false">H14+I14</f>
        <v>2</v>
      </c>
      <c r="H14" s="27" t="n">
        <v>1</v>
      </c>
      <c r="I14" s="27" t="n">
        <v>1</v>
      </c>
      <c r="J14" s="27" t="n">
        <f aca="false">K14+L14</f>
        <v>0</v>
      </c>
      <c r="K14" s="27" t="n">
        <v>0</v>
      </c>
      <c r="L14" s="27" t="n">
        <v>0</v>
      </c>
      <c r="M14" s="27" t="n">
        <f aca="false">N14+O14</f>
        <v>6</v>
      </c>
      <c r="N14" s="27" t="n">
        <f aca="false">Q14+T14</f>
        <v>2</v>
      </c>
      <c r="O14" s="27" t="n">
        <f aca="false">R14+U14</f>
        <v>4</v>
      </c>
      <c r="P14" s="27" t="n">
        <f aca="false">Q14+R14</f>
        <v>6</v>
      </c>
      <c r="Q14" s="27" t="n">
        <v>2</v>
      </c>
      <c r="R14" s="27" t="n">
        <v>4</v>
      </c>
      <c r="S14" s="27" t="n">
        <f aca="false">T14+U14</f>
        <v>0</v>
      </c>
      <c r="T14" s="27" t="n">
        <v>0</v>
      </c>
      <c r="U14" s="27" t="n">
        <v>0</v>
      </c>
    </row>
    <row r="15" s="4" customFormat="true" ht="20" hidden="false" customHeight="true" outlineLevel="0" collapsed="false">
      <c r="A15" s="25" t="n">
        <v>5</v>
      </c>
      <c r="B15" s="26" t="s">
        <v>22</v>
      </c>
      <c r="C15" s="26"/>
      <c r="D15" s="27" t="n">
        <f aca="false">G15+J15</f>
        <v>12</v>
      </c>
      <c r="E15" s="27" t="n">
        <f aca="false">H15+K15</f>
        <v>7</v>
      </c>
      <c r="F15" s="27" t="n">
        <f aca="false">I15+L15</f>
        <v>5</v>
      </c>
      <c r="G15" s="27" t="n">
        <f aca="false">H15+I15</f>
        <v>12</v>
      </c>
      <c r="H15" s="27" t="n">
        <v>7</v>
      </c>
      <c r="I15" s="27" t="n">
        <v>5</v>
      </c>
      <c r="J15" s="27" t="n">
        <f aca="false">K15+L15</f>
        <v>0</v>
      </c>
      <c r="K15" s="27" t="n">
        <v>0</v>
      </c>
      <c r="L15" s="27" t="n">
        <v>0</v>
      </c>
      <c r="M15" s="27" t="n">
        <f aca="false">N15+O15</f>
        <v>212</v>
      </c>
      <c r="N15" s="27" t="n">
        <f aca="false">Q15+T15</f>
        <v>78</v>
      </c>
      <c r="O15" s="27" t="n">
        <f aca="false">R15+U15</f>
        <v>134</v>
      </c>
      <c r="P15" s="27" t="n">
        <f aca="false">Q15+R15</f>
        <v>212</v>
      </c>
      <c r="Q15" s="27" t="n">
        <v>78</v>
      </c>
      <c r="R15" s="27" t="n">
        <v>134</v>
      </c>
      <c r="S15" s="27" t="n">
        <f aca="false">T15+U15</f>
        <v>0</v>
      </c>
      <c r="T15" s="27" t="n">
        <v>0</v>
      </c>
      <c r="U15" s="27" t="n">
        <v>0</v>
      </c>
    </row>
    <row r="16" s="4" customFormat="true" ht="20" hidden="false" customHeight="true" outlineLevel="0" collapsed="false">
      <c r="A16" s="25" t="n">
        <v>6</v>
      </c>
      <c r="B16" s="26" t="s">
        <v>23</v>
      </c>
      <c r="C16" s="26"/>
      <c r="D16" s="27" t="n">
        <f aca="false">G16+J16</f>
        <v>10</v>
      </c>
      <c r="E16" s="27" t="n">
        <f aca="false">H16+K16</f>
        <v>6</v>
      </c>
      <c r="F16" s="27" t="n">
        <f aca="false">I16+L16</f>
        <v>4</v>
      </c>
      <c r="G16" s="27" t="n">
        <f aca="false">H16+I16</f>
        <v>10</v>
      </c>
      <c r="H16" s="27" t="n">
        <v>6</v>
      </c>
      <c r="I16" s="27" t="n">
        <v>4</v>
      </c>
      <c r="J16" s="27" t="n">
        <f aca="false">K16+L16</f>
        <v>0</v>
      </c>
      <c r="K16" s="27" t="n">
        <v>0</v>
      </c>
      <c r="L16" s="27" t="n">
        <v>0</v>
      </c>
      <c r="M16" s="27" t="n">
        <f aca="false">N16+O16</f>
        <v>168</v>
      </c>
      <c r="N16" s="27" t="n">
        <f aca="false">Q16+T16</f>
        <v>65</v>
      </c>
      <c r="O16" s="27" t="n">
        <f aca="false">R16+U16</f>
        <v>103</v>
      </c>
      <c r="P16" s="27" t="n">
        <f aca="false">Q16+R16</f>
        <v>168</v>
      </c>
      <c r="Q16" s="27" t="n">
        <v>65</v>
      </c>
      <c r="R16" s="27" t="n">
        <v>103</v>
      </c>
      <c r="S16" s="27" t="n">
        <f aca="false">T16+U16</f>
        <v>0</v>
      </c>
      <c r="T16" s="27" t="n">
        <v>0</v>
      </c>
      <c r="U16" s="27" t="n">
        <v>0</v>
      </c>
    </row>
    <row r="17" s="4" customFormat="true" ht="20" hidden="false" customHeight="true" outlineLevel="0" collapsed="false">
      <c r="A17" s="25" t="n">
        <v>7</v>
      </c>
      <c r="B17" s="26" t="s">
        <v>24</v>
      </c>
      <c r="C17" s="26"/>
      <c r="D17" s="27" t="n">
        <f aca="false">G17+J17</f>
        <v>3</v>
      </c>
      <c r="E17" s="27" t="n">
        <f aca="false">H17+K17</f>
        <v>2</v>
      </c>
      <c r="F17" s="27" t="n">
        <f aca="false">I17+L17</f>
        <v>1</v>
      </c>
      <c r="G17" s="27" t="n">
        <f aca="false">H17+I17</f>
        <v>3</v>
      </c>
      <c r="H17" s="27" t="n">
        <v>2</v>
      </c>
      <c r="I17" s="27" t="n">
        <v>1</v>
      </c>
      <c r="J17" s="27" t="n">
        <f aca="false">K17+L17</f>
        <v>0</v>
      </c>
      <c r="K17" s="27" t="n">
        <v>0</v>
      </c>
      <c r="L17" s="27" t="n">
        <v>0</v>
      </c>
      <c r="M17" s="27" t="n">
        <f aca="false">N17+O17</f>
        <v>12</v>
      </c>
      <c r="N17" s="27" t="n">
        <f aca="false">Q17+T17</f>
        <v>6</v>
      </c>
      <c r="O17" s="27" t="n">
        <f aca="false">R17+U17</f>
        <v>6</v>
      </c>
      <c r="P17" s="27" t="n">
        <f aca="false">Q17+R17</f>
        <v>12</v>
      </c>
      <c r="Q17" s="27" t="n">
        <v>6</v>
      </c>
      <c r="R17" s="27" t="n">
        <v>6</v>
      </c>
      <c r="S17" s="27" t="n">
        <f aca="false">T17+U17</f>
        <v>0</v>
      </c>
      <c r="T17" s="27" t="n">
        <v>0</v>
      </c>
      <c r="U17" s="27" t="n">
        <v>0</v>
      </c>
    </row>
    <row r="18" s="4" customFormat="true" ht="20" hidden="false" customHeight="true" outlineLevel="0" collapsed="false">
      <c r="A18" s="25" t="n">
        <v>8</v>
      </c>
      <c r="B18" s="26" t="s">
        <v>25</v>
      </c>
      <c r="C18" s="26"/>
      <c r="D18" s="27" t="n">
        <f aca="false">G18+J18</f>
        <v>0</v>
      </c>
      <c r="E18" s="27" t="n">
        <f aca="false">H18+K18</f>
        <v>0</v>
      </c>
      <c r="F18" s="27" t="n">
        <f aca="false">I18+L18</f>
        <v>0</v>
      </c>
      <c r="G18" s="27" t="n">
        <f aca="false">H18+I18</f>
        <v>0</v>
      </c>
      <c r="H18" s="27" t="n">
        <v>0</v>
      </c>
      <c r="I18" s="27" t="n">
        <v>0</v>
      </c>
      <c r="J18" s="27" t="n">
        <f aca="false">K18+L18</f>
        <v>0</v>
      </c>
      <c r="K18" s="27" t="n">
        <v>0</v>
      </c>
      <c r="L18" s="27" t="n">
        <v>0</v>
      </c>
      <c r="M18" s="27" t="n">
        <f aca="false">N18+O18</f>
        <v>0</v>
      </c>
      <c r="N18" s="27" t="n">
        <f aca="false">Q18+T18</f>
        <v>0</v>
      </c>
      <c r="O18" s="27" t="n">
        <f aca="false">R18+U18</f>
        <v>0</v>
      </c>
      <c r="P18" s="27" t="n">
        <f aca="false">Q18+R18</f>
        <v>0</v>
      </c>
      <c r="Q18" s="27" t="n">
        <v>0</v>
      </c>
      <c r="R18" s="27" t="n">
        <v>0</v>
      </c>
      <c r="S18" s="27" t="n">
        <f aca="false">T18+U18</f>
        <v>0</v>
      </c>
      <c r="T18" s="27" t="n">
        <v>0</v>
      </c>
      <c r="U18" s="27" t="n">
        <v>0</v>
      </c>
    </row>
    <row r="19" s="4" customFormat="true" ht="20" hidden="false" customHeight="true" outlineLevel="0" collapsed="false">
      <c r="A19" s="25" t="n">
        <v>9</v>
      </c>
      <c r="B19" s="26" t="s">
        <v>26</v>
      </c>
      <c r="C19" s="26"/>
      <c r="D19" s="27" t="n">
        <f aca="false">G19+J19</f>
        <v>16</v>
      </c>
      <c r="E19" s="27" t="n">
        <f aca="false">H19+K19</f>
        <v>10</v>
      </c>
      <c r="F19" s="27" t="n">
        <f aca="false">I19+L19</f>
        <v>6</v>
      </c>
      <c r="G19" s="27" t="n">
        <f aca="false">H19+I19</f>
        <v>16</v>
      </c>
      <c r="H19" s="27" t="n">
        <v>10</v>
      </c>
      <c r="I19" s="27" t="n">
        <v>6</v>
      </c>
      <c r="J19" s="27" t="n">
        <f aca="false">K19+L19</f>
        <v>0</v>
      </c>
      <c r="K19" s="27" t="n">
        <v>0</v>
      </c>
      <c r="L19" s="27" t="n">
        <v>0</v>
      </c>
      <c r="M19" s="27" t="n">
        <f aca="false">N19+O19</f>
        <v>0</v>
      </c>
      <c r="N19" s="27" t="n">
        <f aca="false">Q19+T19</f>
        <v>0</v>
      </c>
      <c r="O19" s="27" t="n">
        <f aca="false">R19+U19</f>
        <v>0</v>
      </c>
      <c r="P19" s="27" t="n">
        <f aca="false">Q19+R19</f>
        <v>0</v>
      </c>
      <c r="Q19" s="27" t="n">
        <v>0</v>
      </c>
      <c r="R19" s="27" t="n">
        <v>0</v>
      </c>
      <c r="S19" s="27" t="n">
        <f aca="false">T19+U19</f>
        <v>0</v>
      </c>
      <c r="T19" s="27" t="n">
        <v>0</v>
      </c>
      <c r="U19" s="27" t="n">
        <v>0</v>
      </c>
    </row>
    <row r="20" s="4" customFormat="true" ht="20" hidden="false" customHeight="true" outlineLevel="0" collapsed="false">
      <c r="A20" s="25" t="n">
        <v>10</v>
      </c>
      <c r="B20" s="26" t="s">
        <v>27</v>
      </c>
      <c r="C20" s="26"/>
      <c r="D20" s="27" t="n">
        <f aca="false">G20+J20</f>
        <v>5</v>
      </c>
      <c r="E20" s="27" t="n">
        <f aca="false">H20+K20</f>
        <v>3</v>
      </c>
      <c r="F20" s="27" t="n">
        <f aca="false">I20+L20</f>
        <v>2</v>
      </c>
      <c r="G20" s="27" t="n">
        <f aca="false">H20+I20</f>
        <v>5</v>
      </c>
      <c r="H20" s="27" t="n">
        <v>3</v>
      </c>
      <c r="I20" s="27" t="n">
        <v>2</v>
      </c>
      <c r="J20" s="27" t="n">
        <f aca="false">K20+L20</f>
        <v>0</v>
      </c>
      <c r="K20" s="27" t="n">
        <v>0</v>
      </c>
      <c r="L20" s="27" t="n">
        <v>0</v>
      </c>
      <c r="M20" s="27" t="n">
        <f aca="false">N20+O20</f>
        <v>14</v>
      </c>
      <c r="N20" s="27" t="n">
        <f aca="false">Q20+T20</f>
        <v>3</v>
      </c>
      <c r="O20" s="27" t="n">
        <f aca="false">R20+U20</f>
        <v>11</v>
      </c>
      <c r="P20" s="27" t="n">
        <f aca="false">Q20+R20</f>
        <v>14</v>
      </c>
      <c r="Q20" s="27" t="n">
        <v>3</v>
      </c>
      <c r="R20" s="27" t="n">
        <v>11</v>
      </c>
      <c r="S20" s="27" t="n">
        <f aca="false">T20+U20</f>
        <v>0</v>
      </c>
      <c r="T20" s="27" t="n">
        <v>0</v>
      </c>
      <c r="U20" s="27" t="n">
        <v>0</v>
      </c>
    </row>
    <row r="21" s="4" customFormat="true" ht="20" hidden="false" customHeight="true" outlineLevel="0" collapsed="false">
      <c r="A21" s="25" t="n">
        <v>11</v>
      </c>
      <c r="B21" s="26" t="s">
        <v>28</v>
      </c>
      <c r="C21" s="26"/>
      <c r="D21" s="27" t="n">
        <f aca="false">G21+J21</f>
        <v>0</v>
      </c>
      <c r="E21" s="27" t="n">
        <f aca="false">H21+K21</f>
        <v>0</v>
      </c>
      <c r="F21" s="27" t="n">
        <f aca="false">I21+L21</f>
        <v>0</v>
      </c>
      <c r="G21" s="27" t="n">
        <f aca="false">H21+I21</f>
        <v>0</v>
      </c>
      <c r="H21" s="27" t="n">
        <v>0</v>
      </c>
      <c r="I21" s="27" t="n">
        <v>0</v>
      </c>
      <c r="J21" s="27" t="n">
        <f aca="false">K21+L21</f>
        <v>0</v>
      </c>
      <c r="K21" s="27" t="n">
        <v>0</v>
      </c>
      <c r="L21" s="27" t="n">
        <v>0</v>
      </c>
      <c r="M21" s="27" t="n">
        <f aca="false">N21+O21</f>
        <v>0</v>
      </c>
      <c r="N21" s="27" t="n">
        <f aca="false">Q21+T21</f>
        <v>0</v>
      </c>
      <c r="O21" s="27" t="n">
        <f aca="false">R21+U21</f>
        <v>0</v>
      </c>
      <c r="P21" s="27" t="n">
        <f aca="false">Q21+R21</f>
        <v>0</v>
      </c>
      <c r="Q21" s="27" t="n">
        <v>0</v>
      </c>
      <c r="R21" s="27" t="n">
        <v>0</v>
      </c>
      <c r="S21" s="27" t="n">
        <f aca="false">T21+U21</f>
        <v>0</v>
      </c>
      <c r="T21" s="27" t="n">
        <v>0</v>
      </c>
      <c r="U21" s="27" t="n">
        <v>0</v>
      </c>
    </row>
    <row r="22" s="4" customFormat="true" ht="20" hidden="false" customHeight="true" outlineLevel="0" collapsed="false">
      <c r="A22" s="25" t="n">
        <v>12</v>
      </c>
      <c r="B22" s="26" t="s">
        <v>29</v>
      </c>
      <c r="C22" s="26"/>
      <c r="D22" s="27" t="n">
        <f aca="false">G22+J22</f>
        <v>3</v>
      </c>
      <c r="E22" s="27" t="n">
        <f aca="false">H22+K22</f>
        <v>2</v>
      </c>
      <c r="F22" s="27" t="n">
        <f aca="false">I22+L22</f>
        <v>1</v>
      </c>
      <c r="G22" s="27" t="n">
        <f aca="false">H22+I22</f>
        <v>3</v>
      </c>
      <c r="H22" s="27" t="n">
        <v>2</v>
      </c>
      <c r="I22" s="27" t="n">
        <v>1</v>
      </c>
      <c r="J22" s="27" t="n">
        <f aca="false">K22+L22</f>
        <v>0</v>
      </c>
      <c r="K22" s="27" t="n">
        <v>0</v>
      </c>
      <c r="L22" s="27" t="n">
        <v>0</v>
      </c>
      <c r="M22" s="27" t="n">
        <f aca="false">N22+O22</f>
        <v>0</v>
      </c>
      <c r="N22" s="27" t="n">
        <f aca="false">Q22+T22</f>
        <v>0</v>
      </c>
      <c r="O22" s="27" t="n">
        <f aca="false">R22+U22</f>
        <v>0</v>
      </c>
      <c r="P22" s="27" t="n">
        <f aca="false">Q22+R22</f>
        <v>0</v>
      </c>
      <c r="Q22" s="27" t="n">
        <v>0</v>
      </c>
      <c r="R22" s="27" t="n">
        <v>0</v>
      </c>
      <c r="S22" s="27" t="n">
        <f aca="false">T22+U22</f>
        <v>0</v>
      </c>
      <c r="T22" s="27" t="n">
        <v>0</v>
      </c>
      <c r="U22" s="27" t="n">
        <v>0</v>
      </c>
    </row>
    <row r="23" s="4" customFormat="true" ht="20" hidden="false" customHeight="true" outlineLevel="0" collapsed="false">
      <c r="A23" s="23" t="s">
        <v>30</v>
      </c>
      <c r="B23" s="29" t="s">
        <v>11</v>
      </c>
      <c r="C23" s="29" t="n">
        <v>1</v>
      </c>
      <c r="D23" s="21" t="n">
        <f aca="false">SUM(D24:D30)</f>
        <v>119</v>
      </c>
      <c r="E23" s="21" t="n">
        <f aca="false">SUM(E24:E30)</f>
        <v>79</v>
      </c>
      <c r="F23" s="21" t="n">
        <f aca="false">SUM(F24:F30)</f>
        <v>40</v>
      </c>
      <c r="G23" s="21" t="n">
        <f aca="false">SUM(G24:G30)</f>
        <v>0</v>
      </c>
      <c r="H23" s="21" t="n">
        <f aca="false">SUM(H24:H30)</f>
        <v>0</v>
      </c>
      <c r="I23" s="21" t="n">
        <f aca="false">SUM(I24:I30)</f>
        <v>0</v>
      </c>
      <c r="J23" s="21" t="n">
        <f aca="false">SUM(J24:J30)</f>
        <v>119</v>
      </c>
      <c r="K23" s="21" t="n">
        <f aca="false">SUM(K24:K30)</f>
        <v>79</v>
      </c>
      <c r="L23" s="21" t="n">
        <f aca="false">SUM(L24:L30)</f>
        <v>40</v>
      </c>
      <c r="M23" s="21" t="n">
        <f aca="false">SUM(M24:M30)</f>
        <v>752</v>
      </c>
      <c r="N23" s="21" t="n">
        <f aca="false">SUM(N24:N30)</f>
        <v>327</v>
      </c>
      <c r="O23" s="21" t="n">
        <f aca="false">SUM(O24:O30)</f>
        <v>425</v>
      </c>
      <c r="P23" s="21" t="n">
        <f aca="false">SUM(P24:P30)</f>
        <v>0</v>
      </c>
      <c r="Q23" s="21" t="n">
        <f aca="false">SUM(Q24:Q30)</f>
        <v>0</v>
      </c>
      <c r="R23" s="21" t="n">
        <f aca="false">SUM(R24:R30)</f>
        <v>0</v>
      </c>
      <c r="S23" s="21" t="n">
        <f aca="false">SUM(S24:S30)</f>
        <v>752</v>
      </c>
      <c r="T23" s="21" t="n">
        <f aca="false">SUM(T24:T30)</f>
        <v>327</v>
      </c>
      <c r="U23" s="21" t="n">
        <f aca="false">SUM(U24:U30)</f>
        <v>425</v>
      </c>
    </row>
    <row r="24" s="4" customFormat="true" ht="20" hidden="false" customHeight="true" outlineLevel="0" collapsed="false">
      <c r="A24" s="25" t="n">
        <v>1</v>
      </c>
      <c r="B24" s="26" t="s">
        <v>31</v>
      </c>
      <c r="C24" s="26"/>
      <c r="D24" s="27" t="n">
        <f aca="false">G24+J24</f>
        <v>1</v>
      </c>
      <c r="E24" s="27" t="n">
        <f aca="false">H24+K24</f>
        <v>1</v>
      </c>
      <c r="F24" s="27" t="n">
        <f aca="false">I24+L24</f>
        <v>0</v>
      </c>
      <c r="G24" s="27" t="n">
        <f aca="false">H24+I24</f>
        <v>0</v>
      </c>
      <c r="H24" s="27"/>
      <c r="I24" s="27"/>
      <c r="J24" s="27" t="n">
        <f aca="false">K24+L24</f>
        <v>1</v>
      </c>
      <c r="K24" s="27" t="n">
        <v>1</v>
      </c>
      <c r="L24" s="27" t="n">
        <v>0</v>
      </c>
      <c r="M24" s="27" t="n">
        <f aca="false">N24+O24</f>
        <v>10</v>
      </c>
      <c r="N24" s="27" t="n">
        <f aca="false">Q24+T24</f>
        <v>6</v>
      </c>
      <c r="O24" s="27" t="n">
        <f aca="false">R24+U24</f>
        <v>4</v>
      </c>
      <c r="P24" s="27" t="n">
        <f aca="false">Q24+R24</f>
        <v>0</v>
      </c>
      <c r="Q24" s="27"/>
      <c r="R24" s="27"/>
      <c r="S24" s="27" t="n">
        <f aca="false">T24+U24</f>
        <v>10</v>
      </c>
      <c r="T24" s="27" t="n">
        <v>6</v>
      </c>
      <c r="U24" s="27" t="n">
        <v>4</v>
      </c>
    </row>
    <row r="25" s="4" customFormat="true" ht="20" hidden="false" customHeight="true" outlineLevel="0" collapsed="false">
      <c r="A25" s="25" t="n">
        <v>2</v>
      </c>
      <c r="B25" s="26" t="s">
        <v>32</v>
      </c>
      <c r="C25" s="26"/>
      <c r="D25" s="27" t="n">
        <f aca="false">G25+J25</f>
        <v>0</v>
      </c>
      <c r="E25" s="27" t="n">
        <f aca="false">H25+K25</f>
        <v>0</v>
      </c>
      <c r="F25" s="27" t="n">
        <f aca="false">I25+L25</f>
        <v>0</v>
      </c>
      <c r="G25" s="27" t="n">
        <f aca="false">H25+I25</f>
        <v>0</v>
      </c>
      <c r="H25" s="27"/>
      <c r="I25" s="27"/>
      <c r="J25" s="27" t="n">
        <f aca="false">K25+L25</f>
        <v>0</v>
      </c>
      <c r="K25" s="27" t="n">
        <v>0</v>
      </c>
      <c r="L25" s="27" t="n">
        <v>0</v>
      </c>
      <c r="M25" s="27" t="n">
        <f aca="false">N25+O25</f>
        <v>0</v>
      </c>
      <c r="N25" s="27" t="n">
        <f aca="false">Q25+T25</f>
        <v>0</v>
      </c>
      <c r="O25" s="27" t="n">
        <f aca="false">R25+U25</f>
        <v>0</v>
      </c>
      <c r="P25" s="27" t="n">
        <f aca="false">Q25+R25</f>
        <v>0</v>
      </c>
      <c r="Q25" s="27"/>
      <c r="R25" s="27"/>
      <c r="S25" s="27" t="n">
        <f aca="false">T25+U25</f>
        <v>0</v>
      </c>
      <c r="T25" s="27" t="n">
        <v>0</v>
      </c>
      <c r="U25" s="27" t="n">
        <v>0</v>
      </c>
    </row>
    <row r="26" s="4" customFormat="true" ht="20" hidden="false" customHeight="true" outlineLevel="0" collapsed="false">
      <c r="A26" s="25" t="n">
        <v>3</v>
      </c>
      <c r="B26" s="26" t="s">
        <v>33</v>
      </c>
      <c r="C26" s="26"/>
      <c r="D26" s="27" t="n">
        <f aca="false">G26+J26</f>
        <v>6</v>
      </c>
      <c r="E26" s="27" t="n">
        <f aca="false">H26+K26</f>
        <v>4</v>
      </c>
      <c r="F26" s="27" t="n">
        <f aca="false">I26+L26</f>
        <v>2</v>
      </c>
      <c r="G26" s="27" t="n">
        <f aca="false">H26+I26</f>
        <v>0</v>
      </c>
      <c r="H26" s="27"/>
      <c r="I26" s="27"/>
      <c r="J26" s="27" t="n">
        <f aca="false">K26+L26</f>
        <v>6</v>
      </c>
      <c r="K26" s="27" t="n">
        <v>4</v>
      </c>
      <c r="L26" s="27" t="n">
        <v>2</v>
      </c>
      <c r="M26" s="27" t="n">
        <f aca="false">N26+O26</f>
        <v>63</v>
      </c>
      <c r="N26" s="27" t="n">
        <f aca="false">Q26+T26</f>
        <v>27</v>
      </c>
      <c r="O26" s="27" t="n">
        <f aca="false">R26+U26</f>
        <v>36</v>
      </c>
      <c r="P26" s="27" t="n">
        <f aca="false">Q26+R26</f>
        <v>0</v>
      </c>
      <c r="Q26" s="27"/>
      <c r="R26" s="27"/>
      <c r="S26" s="27" t="n">
        <f aca="false">T26+U26</f>
        <v>63</v>
      </c>
      <c r="T26" s="27" t="n">
        <v>27</v>
      </c>
      <c r="U26" s="27" t="n">
        <v>36</v>
      </c>
    </row>
    <row r="27" s="4" customFormat="true" ht="20" hidden="false" customHeight="true" outlineLevel="0" collapsed="false">
      <c r="A27" s="25" t="n">
        <v>4</v>
      </c>
      <c r="B27" s="26" t="s">
        <v>34</v>
      </c>
      <c r="C27" s="26"/>
      <c r="D27" s="27" t="n">
        <f aca="false">G27+J27</f>
        <v>52</v>
      </c>
      <c r="E27" s="27" t="n">
        <f aca="false">H27+K27</f>
        <v>35</v>
      </c>
      <c r="F27" s="27" t="n">
        <f aca="false">I27+L27</f>
        <v>17</v>
      </c>
      <c r="G27" s="27" t="n">
        <f aca="false">H27+I27</f>
        <v>0</v>
      </c>
      <c r="H27" s="27"/>
      <c r="I27" s="27"/>
      <c r="J27" s="27" t="n">
        <f aca="false">K27+L27</f>
        <v>52</v>
      </c>
      <c r="K27" s="27" t="n">
        <v>35</v>
      </c>
      <c r="L27" s="27" t="n">
        <v>17</v>
      </c>
      <c r="M27" s="27" t="n">
        <f aca="false">N27+O27</f>
        <v>66</v>
      </c>
      <c r="N27" s="27" t="n">
        <f aca="false">Q27+T27</f>
        <v>28</v>
      </c>
      <c r="O27" s="27" t="n">
        <f aca="false">R27+U27</f>
        <v>38</v>
      </c>
      <c r="P27" s="27" t="n">
        <f aca="false">Q27+R27</f>
        <v>0</v>
      </c>
      <c r="Q27" s="27"/>
      <c r="R27" s="27"/>
      <c r="S27" s="27" t="n">
        <f aca="false">T27+U27</f>
        <v>66</v>
      </c>
      <c r="T27" s="27" t="n">
        <v>28</v>
      </c>
      <c r="U27" s="27" t="n">
        <v>38</v>
      </c>
    </row>
    <row r="28" s="4" customFormat="true" ht="20" hidden="false" customHeight="true" outlineLevel="0" collapsed="false">
      <c r="A28" s="25" t="n">
        <v>5</v>
      </c>
      <c r="B28" s="26" t="s">
        <v>35</v>
      </c>
      <c r="C28" s="26"/>
      <c r="D28" s="27" t="n">
        <f aca="false">G28+J28</f>
        <v>28</v>
      </c>
      <c r="E28" s="27" t="n">
        <f aca="false">H28+K28</f>
        <v>18</v>
      </c>
      <c r="F28" s="27" t="n">
        <f aca="false">I28+L28</f>
        <v>10</v>
      </c>
      <c r="G28" s="27" t="n">
        <f aca="false">H28+I28</f>
        <v>0</v>
      </c>
      <c r="H28" s="27"/>
      <c r="I28" s="27"/>
      <c r="J28" s="27" t="n">
        <f aca="false">K28+L28</f>
        <v>28</v>
      </c>
      <c r="K28" s="27" t="n">
        <v>18</v>
      </c>
      <c r="L28" s="27" t="n">
        <v>10</v>
      </c>
      <c r="M28" s="27" t="n">
        <f aca="false">N28+O28</f>
        <v>364</v>
      </c>
      <c r="N28" s="27" t="n">
        <f aca="false">Q28+T28</f>
        <v>158</v>
      </c>
      <c r="O28" s="27" t="n">
        <f aca="false">R28+U28</f>
        <v>206</v>
      </c>
      <c r="P28" s="27" t="n">
        <f aca="false">Q28+R28</f>
        <v>0</v>
      </c>
      <c r="Q28" s="27"/>
      <c r="R28" s="27"/>
      <c r="S28" s="27" t="n">
        <f aca="false">T28+U28</f>
        <v>364</v>
      </c>
      <c r="T28" s="27" t="n">
        <v>158</v>
      </c>
      <c r="U28" s="27" t="n">
        <v>206</v>
      </c>
    </row>
    <row r="29" s="4" customFormat="true" ht="20" hidden="false" customHeight="true" outlineLevel="0" collapsed="false">
      <c r="A29" s="25" t="n">
        <v>6</v>
      </c>
      <c r="B29" s="26" t="s">
        <v>36</v>
      </c>
      <c r="C29" s="26"/>
      <c r="D29" s="27" t="n">
        <f aca="false">G29+J29</f>
        <v>6</v>
      </c>
      <c r="E29" s="27" t="n">
        <f aca="false">H29+K29</f>
        <v>4</v>
      </c>
      <c r="F29" s="27" t="n">
        <f aca="false">I29+L29</f>
        <v>2</v>
      </c>
      <c r="G29" s="27" t="n">
        <f aca="false">H29+I29</f>
        <v>0</v>
      </c>
      <c r="H29" s="27"/>
      <c r="I29" s="27"/>
      <c r="J29" s="27" t="n">
        <f aca="false">K29+L29</f>
        <v>6</v>
      </c>
      <c r="K29" s="27" t="n">
        <v>4</v>
      </c>
      <c r="L29" s="27" t="n">
        <v>2</v>
      </c>
      <c r="M29" s="27" t="n">
        <f aca="false">N29+O29</f>
        <v>56</v>
      </c>
      <c r="N29" s="27" t="n">
        <f aca="false">Q29+T29</f>
        <v>24</v>
      </c>
      <c r="O29" s="27" t="n">
        <f aca="false">R29+U29</f>
        <v>32</v>
      </c>
      <c r="P29" s="27" t="n">
        <f aca="false">Q29+R29</f>
        <v>0</v>
      </c>
      <c r="Q29" s="27"/>
      <c r="R29" s="27"/>
      <c r="S29" s="27" t="n">
        <f aca="false">T29+U29</f>
        <v>56</v>
      </c>
      <c r="T29" s="27" t="n">
        <v>24</v>
      </c>
      <c r="U29" s="27" t="n">
        <v>32</v>
      </c>
    </row>
    <row r="30" s="4" customFormat="true" ht="20" hidden="false" customHeight="true" outlineLevel="0" collapsed="false">
      <c r="A30" s="25" t="n">
        <v>7</v>
      </c>
      <c r="B30" s="26" t="s">
        <v>37</v>
      </c>
      <c r="C30" s="26"/>
      <c r="D30" s="27" t="n">
        <f aca="false">G30+J30</f>
        <v>26</v>
      </c>
      <c r="E30" s="27" t="n">
        <f aca="false">H30+K30</f>
        <v>17</v>
      </c>
      <c r="F30" s="27" t="n">
        <f aca="false">I30+L30</f>
        <v>9</v>
      </c>
      <c r="G30" s="27"/>
      <c r="H30" s="27"/>
      <c r="I30" s="27"/>
      <c r="J30" s="27" t="n">
        <f aca="false">K30+L30</f>
        <v>26</v>
      </c>
      <c r="K30" s="27" t="n">
        <v>17</v>
      </c>
      <c r="L30" s="27" t="n">
        <v>9</v>
      </c>
      <c r="M30" s="27" t="n">
        <f aca="false">N30+O30</f>
        <v>193</v>
      </c>
      <c r="N30" s="27" t="n">
        <f aca="false">Q30+T30</f>
        <v>84</v>
      </c>
      <c r="O30" s="27" t="n">
        <f aca="false">R30+U30</f>
        <v>109</v>
      </c>
      <c r="P30" s="27"/>
      <c r="Q30" s="27"/>
      <c r="R30" s="27"/>
      <c r="S30" s="27" t="n">
        <f aca="false">T30+U30</f>
        <v>193</v>
      </c>
      <c r="T30" s="27" t="n">
        <v>84</v>
      </c>
      <c r="U30" s="27" t="n">
        <v>109</v>
      </c>
    </row>
    <row r="31" s="17" customFormat="true" ht="20" hidden="false" customHeight="true" outlineLevel="0" collapsed="false">
      <c r="A31" s="30" t="s">
        <v>38</v>
      </c>
      <c r="B31" s="29" t="s">
        <v>39</v>
      </c>
      <c r="C31" s="29" t="n">
        <v>1</v>
      </c>
      <c r="D31" s="21" t="n">
        <f aca="false">D32+D51+D55+D63+D72+D82+D95+D96+D104+D113+D125+D132+D142+D147+D148+D149+D150</f>
        <v>18114</v>
      </c>
      <c r="E31" s="21" t="n">
        <f aca="false">E32+E51+E55+E63+E72+E82+E95+E96+E104+E113+E125+E132+E142+E147+E148+E149+E150</f>
        <v>15576</v>
      </c>
      <c r="F31" s="21" t="n">
        <f aca="false">F32+F51+F55+F63+F72+F82+F95+F96+F104+F113+F125+F132+F142+F147+F148+F149+F150</f>
        <v>2538</v>
      </c>
      <c r="G31" s="21" t="n">
        <f aca="false">G32+G51+G55+G63+G72+G82+G95+G96+G104+G113+G125+G132+G142+G147+G148+G149+G150</f>
        <v>15454</v>
      </c>
      <c r="H31" s="21" t="n">
        <f aca="false">H32+H51+H55+H63+H72+H82+H95+H96+H104+H113+H125+H132+H142+H147+H148+H149+H150</f>
        <v>13248</v>
      </c>
      <c r="I31" s="21" t="n">
        <f aca="false">I32+I51+I55+I63+I72+I82+I95+I96+I104+I113+I125+I132+I142+I147+I148+I149+I150</f>
        <v>2206</v>
      </c>
      <c r="J31" s="21" t="n">
        <f aca="false">J32+J51+J55+J63+J72+J82+J95+J96+J104+J113+J125+J132+J142+J147+J148+J149+J150</f>
        <v>2660</v>
      </c>
      <c r="K31" s="21" t="n">
        <f aca="false">K32+K51+K55+K63+K72+K82+K95+K96+K104+K113+K125+K132+K142+K147+K148+K149+K150</f>
        <v>2328</v>
      </c>
      <c r="L31" s="21" t="n">
        <f aca="false">L32+L51+L55+L63+L72+L82+L95+L96+L104+L113+L125+L132+L142+L147+L148+L149+L150</f>
        <v>332</v>
      </c>
      <c r="M31" s="21" t="n">
        <f aca="false">M32+M51+M55+M63+M72+M82+M95+M96+M104+M113+M125+M132+M142+M147+M148+M149+M150</f>
        <v>64874</v>
      </c>
      <c r="N31" s="21" t="n">
        <f aca="false">N32+N51+N55+N63+N72+N82+N95+N96+N104+N113+N125+N132+N142+N147+N148+N149+N150</f>
        <v>55023</v>
      </c>
      <c r="O31" s="21" t="n">
        <f aca="false">O32+O51+O55+O63+O72+O82+O95+O96+O104+O113+O125+O132+O142+O147+O148+O149+O150</f>
        <v>9851</v>
      </c>
      <c r="P31" s="21" t="n">
        <f aca="false">P32+P51+P55+P63+P72+P82+P95+P96+P104+P113+P125+P132+P142+P147+P148+P149+P150</f>
        <v>52755</v>
      </c>
      <c r="Q31" s="21" t="n">
        <f aca="false">Q32+Q51+Q55+Q63+Q72+Q82+Q95+Q96+Q104+Q113+Q125+Q132+Q142+Q147+Q148+Q149+Q150</f>
        <v>44386</v>
      </c>
      <c r="R31" s="21" t="n">
        <f aca="false">R32+R51+R55+R63+R72+R82+R95+R96+R104+R113+R125+R132+R142+R147+R148+R149+R150</f>
        <v>8369</v>
      </c>
      <c r="S31" s="21" t="n">
        <f aca="false">S32+S51+S55+S63+S72+S82+S95+S96+S104+S113+S125+S132+S142+S147+S148+S149+S150</f>
        <v>12119</v>
      </c>
      <c r="T31" s="21" t="n">
        <f aca="false">T32+T51+T55+T63+T72+T82+T95+T96+T104+T113+T125+T132+T142+T147+T148+T149+T150</f>
        <v>10637</v>
      </c>
      <c r="U31" s="21" t="n">
        <f aca="false">U32+U51+U55+U63+U72+U82+U95+U96+U104+U113+U125+U132+U142+U147+U148+U149+U150</f>
        <v>1482</v>
      </c>
    </row>
    <row r="32" s="17" customFormat="true" ht="20" hidden="false" customHeight="true" outlineLevel="0" collapsed="false">
      <c r="A32" s="30" t="s">
        <v>17</v>
      </c>
      <c r="B32" s="29" t="s">
        <v>40</v>
      </c>
      <c r="C32" s="29" t="n">
        <v>1</v>
      </c>
      <c r="D32" s="21" t="n">
        <f aca="false">D33+D47+D48+D49+D50</f>
        <v>884</v>
      </c>
      <c r="E32" s="21" t="n">
        <f aca="false">E33+E47+E48+E49+E50</f>
        <v>781</v>
      </c>
      <c r="F32" s="21" t="n">
        <f aca="false">F33+F47+F48+F49+F50</f>
        <v>103</v>
      </c>
      <c r="G32" s="21" t="n">
        <f aca="false">G33+G47+G48+G49+G50</f>
        <v>502</v>
      </c>
      <c r="H32" s="21" t="n">
        <f aca="false">H33+H47+H48+H49+H50</f>
        <v>436</v>
      </c>
      <c r="I32" s="21" t="n">
        <f aca="false">I33+I47+I48+I49+I50</f>
        <v>66</v>
      </c>
      <c r="J32" s="21" t="n">
        <f aca="false">J33+J47+J48+J49+J50</f>
        <v>382</v>
      </c>
      <c r="K32" s="21" t="n">
        <f aca="false">K33+K47+K48+K49+K50</f>
        <v>345</v>
      </c>
      <c r="L32" s="21" t="n">
        <f aca="false">L33+L47+L48+L49+L50</f>
        <v>37</v>
      </c>
      <c r="M32" s="21" t="n">
        <f aca="false">M33+M47+M48+M49+M50</f>
        <v>8499</v>
      </c>
      <c r="N32" s="21" t="n">
        <f aca="false">N33+N47+N48+N49+N50</f>
        <v>7158</v>
      </c>
      <c r="O32" s="21" t="n">
        <f aca="false">O33+O47+O48+O49+O50</f>
        <v>1341</v>
      </c>
      <c r="P32" s="21" t="n">
        <f aca="false">P33+P47+P48+P49+P50</f>
        <v>5424</v>
      </c>
      <c r="Q32" s="21" t="n">
        <f aca="false">Q33+Q47+Q48+Q49+Q50</f>
        <v>4396</v>
      </c>
      <c r="R32" s="21" t="n">
        <f aca="false">R33+R47+R48+R49+R50</f>
        <v>1028</v>
      </c>
      <c r="S32" s="21" t="n">
        <f aca="false">S33+S47+S48+S49+S50</f>
        <v>3075</v>
      </c>
      <c r="T32" s="21" t="n">
        <f aca="false">T33+T47+T48+T49+T50</f>
        <v>2762</v>
      </c>
      <c r="U32" s="21" t="n">
        <f aca="false">U33+U47+U48+U49+U50</f>
        <v>313</v>
      </c>
    </row>
    <row r="33" s="4" customFormat="true" ht="20" hidden="false" customHeight="true" outlineLevel="0" collapsed="false">
      <c r="A33" s="31" t="n">
        <v>1</v>
      </c>
      <c r="B33" s="26" t="s">
        <v>41</v>
      </c>
      <c r="C33" s="26" t="n">
        <v>1</v>
      </c>
      <c r="D33" s="32" t="n">
        <f aca="false">SUM(D34:D46)</f>
        <v>697</v>
      </c>
      <c r="E33" s="32" t="n">
        <f aca="false">SUM(E34:E46)</f>
        <v>636</v>
      </c>
      <c r="F33" s="32" t="n">
        <f aca="false">SUM(F34:F46)</f>
        <v>61</v>
      </c>
      <c r="G33" s="32" t="n">
        <f aca="false">SUM(G34:G46)</f>
        <v>315</v>
      </c>
      <c r="H33" s="32" t="n">
        <f aca="false">SUM(H34:H46)</f>
        <v>291</v>
      </c>
      <c r="I33" s="32" t="n">
        <f aca="false">SUM(I34:I46)</f>
        <v>24</v>
      </c>
      <c r="J33" s="32" t="n">
        <f aca="false">SUM(J34:J46)</f>
        <v>382</v>
      </c>
      <c r="K33" s="32" t="n">
        <f aca="false">SUM(K34:K46)</f>
        <v>345</v>
      </c>
      <c r="L33" s="32" t="n">
        <f aca="false">SUM(L34:L46)</f>
        <v>37</v>
      </c>
      <c r="M33" s="32" t="n">
        <f aca="false">SUM(M34:M46)</f>
        <v>6550</v>
      </c>
      <c r="N33" s="32" t="n">
        <f aca="false">SUM(N34:N46)</f>
        <v>5708</v>
      </c>
      <c r="O33" s="32" t="n">
        <f aca="false">SUM(O34:O46)</f>
        <v>842</v>
      </c>
      <c r="P33" s="32" t="n">
        <f aca="false">SUM(P34:P46)</f>
        <v>3475</v>
      </c>
      <c r="Q33" s="32" t="n">
        <f aca="false">SUM(Q34:Q46)</f>
        <v>2946</v>
      </c>
      <c r="R33" s="32" t="n">
        <f aca="false">SUM(R34:R46)</f>
        <v>529</v>
      </c>
      <c r="S33" s="32" t="n">
        <f aca="false">SUM(S34:S46)</f>
        <v>3075</v>
      </c>
      <c r="T33" s="32" t="n">
        <f aca="false">SUM(T34:T46)</f>
        <v>2762</v>
      </c>
      <c r="U33" s="32" t="n">
        <f aca="false">SUM(U34:U46)</f>
        <v>313</v>
      </c>
    </row>
    <row r="34" s="4" customFormat="true" ht="20" hidden="false" customHeight="true" outlineLevel="0" collapsed="false">
      <c r="A34" s="31"/>
      <c r="B34" s="33" t="s">
        <v>42</v>
      </c>
      <c r="C34" s="33"/>
      <c r="D34" s="27" t="n">
        <f aca="false">G34+J34</f>
        <v>551</v>
      </c>
      <c r="E34" s="27" t="n">
        <f aca="false">H34+K34</f>
        <v>502</v>
      </c>
      <c r="F34" s="27" t="n">
        <f aca="false">I34+L34</f>
        <v>49</v>
      </c>
      <c r="G34" s="27" t="n">
        <f aca="false">H34+I34</f>
        <v>169</v>
      </c>
      <c r="H34" s="27" t="n">
        <v>157</v>
      </c>
      <c r="I34" s="27" t="n">
        <v>12</v>
      </c>
      <c r="J34" s="27" t="n">
        <f aca="false">K34+L34</f>
        <v>382</v>
      </c>
      <c r="K34" s="27" t="n">
        <v>345</v>
      </c>
      <c r="L34" s="27" t="n">
        <v>37</v>
      </c>
      <c r="M34" s="27" t="n">
        <f aca="false">N34+O34</f>
        <v>4802</v>
      </c>
      <c r="N34" s="27" t="n">
        <f aca="false">Q34+T34</f>
        <v>4225</v>
      </c>
      <c r="O34" s="27" t="n">
        <f aca="false">R34+U34</f>
        <v>577</v>
      </c>
      <c r="P34" s="27" t="n">
        <f aca="false">Q34+R34</f>
        <v>1727</v>
      </c>
      <c r="Q34" s="27" t="n">
        <v>1463</v>
      </c>
      <c r="R34" s="27" t="n">
        <v>264</v>
      </c>
      <c r="S34" s="27" t="n">
        <f aca="false">T34+U34</f>
        <v>3075</v>
      </c>
      <c r="T34" s="27" t="n">
        <v>2762</v>
      </c>
      <c r="U34" s="27" t="n">
        <v>313</v>
      </c>
    </row>
    <row r="35" s="4" customFormat="true" ht="20" hidden="false" customHeight="true" outlineLevel="0" collapsed="false">
      <c r="A35" s="31"/>
      <c r="B35" s="33" t="s">
        <v>43</v>
      </c>
      <c r="C35" s="33"/>
      <c r="D35" s="27" t="n">
        <f aca="false">G35+J35</f>
        <v>15</v>
      </c>
      <c r="E35" s="27" t="n">
        <f aca="false">H35+K35</f>
        <v>15</v>
      </c>
      <c r="F35" s="27" t="n">
        <f aca="false">I35+L35</f>
        <v>0</v>
      </c>
      <c r="G35" s="27" t="n">
        <f aca="false">H35+I35</f>
        <v>15</v>
      </c>
      <c r="H35" s="27" t="n">
        <v>15</v>
      </c>
      <c r="I35" s="27" t="n">
        <v>0</v>
      </c>
      <c r="J35" s="27" t="n">
        <f aca="false">K35+L35</f>
        <v>0</v>
      </c>
      <c r="K35" s="27" t="n">
        <v>0</v>
      </c>
      <c r="L35" s="27" t="n">
        <v>0</v>
      </c>
      <c r="M35" s="27" t="n">
        <f aca="false">N35+O35</f>
        <v>198</v>
      </c>
      <c r="N35" s="27" t="n">
        <f aca="false">Q35+T35</f>
        <v>167</v>
      </c>
      <c r="O35" s="27" t="n">
        <f aca="false">R35+U35</f>
        <v>31</v>
      </c>
      <c r="P35" s="27" t="n">
        <f aca="false">Q35+R35</f>
        <v>198</v>
      </c>
      <c r="Q35" s="27" t="n">
        <v>167</v>
      </c>
      <c r="R35" s="27" t="n">
        <v>31</v>
      </c>
      <c r="S35" s="27" t="n">
        <f aca="false">T35+U35</f>
        <v>0</v>
      </c>
      <c r="T35" s="27" t="n">
        <v>0</v>
      </c>
      <c r="U35" s="27" t="n">
        <v>0</v>
      </c>
    </row>
    <row r="36" s="4" customFormat="true" ht="20" hidden="false" customHeight="true" outlineLevel="0" collapsed="false">
      <c r="A36" s="31"/>
      <c r="B36" s="33" t="s">
        <v>44</v>
      </c>
      <c r="C36" s="33"/>
      <c r="D36" s="27" t="n">
        <f aca="false">G36+J36</f>
        <v>12</v>
      </c>
      <c r="E36" s="27" t="n">
        <f aca="false">H36+K36</f>
        <v>11</v>
      </c>
      <c r="F36" s="27" t="n">
        <f aca="false">I36+L36</f>
        <v>1</v>
      </c>
      <c r="G36" s="27" t="n">
        <f aca="false">H36+I36</f>
        <v>12</v>
      </c>
      <c r="H36" s="27" t="n">
        <v>11</v>
      </c>
      <c r="I36" s="27" t="n">
        <v>1</v>
      </c>
      <c r="J36" s="27" t="n">
        <f aca="false">K36+L36</f>
        <v>0</v>
      </c>
      <c r="K36" s="27" t="n">
        <v>0</v>
      </c>
      <c r="L36" s="27" t="n">
        <v>0</v>
      </c>
      <c r="M36" s="27" t="n">
        <f aca="false">N36+O36</f>
        <v>171</v>
      </c>
      <c r="N36" s="27" t="n">
        <f aca="false">Q36+T36</f>
        <v>145</v>
      </c>
      <c r="O36" s="27" t="n">
        <f aca="false">R36+U36</f>
        <v>26</v>
      </c>
      <c r="P36" s="27" t="n">
        <f aca="false">Q36+R36</f>
        <v>171</v>
      </c>
      <c r="Q36" s="27" t="n">
        <v>145</v>
      </c>
      <c r="R36" s="27" t="n">
        <v>26</v>
      </c>
      <c r="S36" s="27" t="n">
        <f aca="false">T36+U36</f>
        <v>0</v>
      </c>
      <c r="T36" s="27" t="n">
        <v>0</v>
      </c>
      <c r="U36" s="27" t="n">
        <v>0</v>
      </c>
    </row>
    <row r="37" s="4" customFormat="true" ht="20" hidden="false" customHeight="true" outlineLevel="0" collapsed="false">
      <c r="A37" s="31"/>
      <c r="B37" s="33" t="s">
        <v>45</v>
      </c>
      <c r="C37" s="33"/>
      <c r="D37" s="27" t="n">
        <f aca="false">G37+J37</f>
        <v>14</v>
      </c>
      <c r="E37" s="27" t="n">
        <f aca="false">H37+K37</f>
        <v>13</v>
      </c>
      <c r="F37" s="27" t="n">
        <f aca="false">I37+L37</f>
        <v>1</v>
      </c>
      <c r="G37" s="27" t="n">
        <f aca="false">H37+I37</f>
        <v>14</v>
      </c>
      <c r="H37" s="27" t="n">
        <v>13</v>
      </c>
      <c r="I37" s="27" t="n">
        <v>1</v>
      </c>
      <c r="J37" s="27" t="n">
        <f aca="false">K37+L37</f>
        <v>0</v>
      </c>
      <c r="K37" s="27" t="n">
        <v>0</v>
      </c>
      <c r="L37" s="27" t="n">
        <v>0</v>
      </c>
      <c r="M37" s="27" t="n">
        <f aca="false">N37+O37</f>
        <v>211</v>
      </c>
      <c r="N37" s="27" t="n">
        <f aca="false">Q37+T37</f>
        <v>178</v>
      </c>
      <c r="O37" s="27" t="n">
        <f aca="false">R37+U37</f>
        <v>33</v>
      </c>
      <c r="P37" s="27" t="n">
        <f aca="false">Q37+R37</f>
        <v>211</v>
      </c>
      <c r="Q37" s="27" t="n">
        <v>178</v>
      </c>
      <c r="R37" s="27" t="n">
        <v>33</v>
      </c>
      <c r="S37" s="27" t="n">
        <f aca="false">T37+U37</f>
        <v>0</v>
      </c>
      <c r="T37" s="27" t="n">
        <v>0</v>
      </c>
      <c r="U37" s="27" t="n">
        <v>0</v>
      </c>
    </row>
    <row r="38" s="4" customFormat="true" ht="20" hidden="false" customHeight="true" outlineLevel="0" collapsed="false">
      <c r="A38" s="31"/>
      <c r="B38" s="33" t="s">
        <v>46</v>
      </c>
      <c r="C38" s="33"/>
      <c r="D38" s="27" t="n">
        <f aca="false">G38+J38</f>
        <v>6</v>
      </c>
      <c r="E38" s="27" t="n">
        <f aca="false">H38+K38</f>
        <v>5</v>
      </c>
      <c r="F38" s="27" t="n">
        <f aca="false">I38+L38</f>
        <v>1</v>
      </c>
      <c r="G38" s="27" t="n">
        <f aca="false">H38+I38</f>
        <v>6</v>
      </c>
      <c r="H38" s="27" t="n">
        <v>5</v>
      </c>
      <c r="I38" s="27" t="n">
        <v>1</v>
      </c>
      <c r="J38" s="27" t="n">
        <f aca="false">K38+L38</f>
        <v>0</v>
      </c>
      <c r="K38" s="27" t="n">
        <v>0</v>
      </c>
      <c r="L38" s="27" t="n">
        <v>0</v>
      </c>
      <c r="M38" s="27" t="n">
        <f aca="false">N38+O38</f>
        <v>45</v>
      </c>
      <c r="N38" s="27" t="n">
        <f aca="false">Q38+T38</f>
        <v>38</v>
      </c>
      <c r="O38" s="27" t="n">
        <f aca="false">R38+U38</f>
        <v>7</v>
      </c>
      <c r="P38" s="27" t="n">
        <f aca="false">Q38+R38</f>
        <v>45</v>
      </c>
      <c r="Q38" s="27" t="n">
        <v>38</v>
      </c>
      <c r="R38" s="27" t="n">
        <v>7</v>
      </c>
      <c r="S38" s="27" t="n">
        <f aca="false">T38+U38</f>
        <v>0</v>
      </c>
      <c r="T38" s="27" t="n">
        <v>0</v>
      </c>
      <c r="U38" s="27" t="n">
        <v>0</v>
      </c>
    </row>
    <row r="39" s="4" customFormat="true" ht="20" hidden="false" customHeight="true" outlineLevel="0" collapsed="false">
      <c r="A39" s="31"/>
      <c r="B39" s="33" t="s">
        <v>47</v>
      </c>
      <c r="C39" s="33"/>
      <c r="D39" s="27" t="n">
        <f aca="false">G39+J39</f>
        <v>12</v>
      </c>
      <c r="E39" s="27" t="n">
        <f aca="false">H39+K39</f>
        <v>12</v>
      </c>
      <c r="F39" s="27" t="n">
        <f aca="false">I39+L39</f>
        <v>0</v>
      </c>
      <c r="G39" s="27" t="n">
        <f aca="false">H39+I39</f>
        <v>12</v>
      </c>
      <c r="H39" s="27" t="n">
        <v>12</v>
      </c>
      <c r="I39" s="27" t="n">
        <v>0</v>
      </c>
      <c r="J39" s="27" t="n">
        <f aca="false">K39+L39</f>
        <v>0</v>
      </c>
      <c r="K39" s="27" t="n">
        <v>0</v>
      </c>
      <c r="L39" s="27" t="n">
        <v>0</v>
      </c>
      <c r="M39" s="27" t="n">
        <f aca="false">N39+O39</f>
        <v>231</v>
      </c>
      <c r="N39" s="27" t="n">
        <f aca="false">Q39+T39</f>
        <v>197</v>
      </c>
      <c r="O39" s="27" t="n">
        <f aca="false">R39+U39</f>
        <v>34</v>
      </c>
      <c r="P39" s="27" t="n">
        <f aca="false">Q39+R39</f>
        <v>231</v>
      </c>
      <c r="Q39" s="27" t="n">
        <v>197</v>
      </c>
      <c r="R39" s="27" t="n">
        <v>34</v>
      </c>
      <c r="S39" s="27" t="n">
        <f aca="false">T39+U39</f>
        <v>0</v>
      </c>
      <c r="T39" s="27" t="n">
        <v>0</v>
      </c>
      <c r="U39" s="27" t="n">
        <v>0</v>
      </c>
    </row>
    <row r="40" s="4" customFormat="true" ht="20" hidden="false" customHeight="true" outlineLevel="0" collapsed="false">
      <c r="A40" s="31"/>
      <c r="B40" s="33" t="s">
        <v>48</v>
      </c>
      <c r="C40" s="33"/>
      <c r="D40" s="27" t="n">
        <f aca="false">G40+J40</f>
        <v>7</v>
      </c>
      <c r="E40" s="27" t="n">
        <f aca="false">H40+K40</f>
        <v>6</v>
      </c>
      <c r="F40" s="27" t="n">
        <f aca="false">I40+L40</f>
        <v>1</v>
      </c>
      <c r="G40" s="27" t="n">
        <f aca="false">H40+I40</f>
        <v>7</v>
      </c>
      <c r="H40" s="27" t="n">
        <v>6</v>
      </c>
      <c r="I40" s="27" t="n">
        <v>1</v>
      </c>
      <c r="J40" s="27" t="n">
        <f aca="false">K40+L40</f>
        <v>0</v>
      </c>
      <c r="K40" s="27" t="n">
        <v>0</v>
      </c>
      <c r="L40" s="27" t="n">
        <v>0</v>
      </c>
      <c r="M40" s="27" t="n">
        <f aca="false">N40+O40</f>
        <v>56</v>
      </c>
      <c r="N40" s="27" t="n">
        <f aca="false">Q40+T40</f>
        <v>48</v>
      </c>
      <c r="O40" s="27" t="n">
        <f aca="false">R40+U40</f>
        <v>8</v>
      </c>
      <c r="P40" s="27" t="n">
        <f aca="false">Q40+R40</f>
        <v>56</v>
      </c>
      <c r="Q40" s="27" t="n">
        <v>48</v>
      </c>
      <c r="R40" s="27" t="n">
        <v>8</v>
      </c>
      <c r="S40" s="27" t="n">
        <f aca="false">T40+U40</f>
        <v>0</v>
      </c>
      <c r="T40" s="27" t="n">
        <v>0</v>
      </c>
      <c r="U40" s="27" t="n">
        <v>0</v>
      </c>
    </row>
    <row r="41" s="4" customFormat="true" ht="20" hidden="false" customHeight="true" outlineLevel="0" collapsed="false">
      <c r="A41" s="31"/>
      <c r="B41" s="33" t="s">
        <v>49</v>
      </c>
      <c r="C41" s="33"/>
      <c r="D41" s="27" t="n">
        <f aca="false">G41+J41</f>
        <v>31</v>
      </c>
      <c r="E41" s="27" t="n">
        <f aca="false">H41+K41</f>
        <v>28</v>
      </c>
      <c r="F41" s="27" t="n">
        <f aca="false">I41+L41</f>
        <v>3</v>
      </c>
      <c r="G41" s="27" t="n">
        <f aca="false">H41+I41</f>
        <v>31</v>
      </c>
      <c r="H41" s="27" t="n">
        <v>28</v>
      </c>
      <c r="I41" s="27" t="n">
        <v>3</v>
      </c>
      <c r="J41" s="27" t="n">
        <f aca="false">K41+L41</f>
        <v>0</v>
      </c>
      <c r="K41" s="27" t="n">
        <v>0</v>
      </c>
      <c r="L41" s="27" t="n">
        <v>0</v>
      </c>
      <c r="M41" s="27" t="n">
        <f aca="false">N41+O41</f>
        <v>243</v>
      </c>
      <c r="N41" s="27" t="n">
        <f aca="false">Q41+T41</f>
        <v>206</v>
      </c>
      <c r="O41" s="27" t="n">
        <f aca="false">R41+U41</f>
        <v>37</v>
      </c>
      <c r="P41" s="27" t="n">
        <f aca="false">Q41+R41</f>
        <v>243</v>
      </c>
      <c r="Q41" s="27" t="n">
        <v>206</v>
      </c>
      <c r="R41" s="27" t="n">
        <v>37</v>
      </c>
      <c r="S41" s="27" t="n">
        <f aca="false">T41+U41</f>
        <v>0</v>
      </c>
      <c r="T41" s="27" t="n">
        <v>0</v>
      </c>
      <c r="U41" s="27" t="n">
        <v>0</v>
      </c>
    </row>
    <row r="42" s="4" customFormat="true" ht="20" hidden="false" customHeight="true" outlineLevel="0" collapsed="false">
      <c r="A42" s="31"/>
      <c r="B42" s="33" t="s">
        <v>50</v>
      </c>
      <c r="C42" s="33"/>
      <c r="D42" s="27" t="n">
        <f aca="false">G42+J42</f>
        <v>32</v>
      </c>
      <c r="E42" s="27" t="n">
        <f aca="false">H42+K42</f>
        <v>29</v>
      </c>
      <c r="F42" s="27" t="n">
        <f aca="false">I42+L42</f>
        <v>3</v>
      </c>
      <c r="G42" s="27" t="n">
        <f aca="false">H42+I42</f>
        <v>32</v>
      </c>
      <c r="H42" s="27" t="n">
        <v>29</v>
      </c>
      <c r="I42" s="27" t="n">
        <v>3</v>
      </c>
      <c r="J42" s="27" t="n">
        <f aca="false">K42+L42</f>
        <v>0</v>
      </c>
      <c r="K42" s="27" t="n">
        <v>0</v>
      </c>
      <c r="L42" s="27" t="n">
        <v>0</v>
      </c>
      <c r="M42" s="27" t="n">
        <f aca="false">N42+O42</f>
        <v>377</v>
      </c>
      <c r="N42" s="27" t="n">
        <f aca="false">Q42+T42</f>
        <v>322</v>
      </c>
      <c r="O42" s="27" t="n">
        <f aca="false">R42+U42</f>
        <v>55</v>
      </c>
      <c r="P42" s="27" t="n">
        <f aca="false">Q42+R42</f>
        <v>377</v>
      </c>
      <c r="Q42" s="27" t="n">
        <v>322</v>
      </c>
      <c r="R42" s="27" t="n">
        <v>55</v>
      </c>
      <c r="S42" s="27" t="n">
        <f aca="false">T42+U42</f>
        <v>0</v>
      </c>
      <c r="T42" s="27" t="n">
        <v>0</v>
      </c>
      <c r="U42" s="27" t="n">
        <v>0</v>
      </c>
    </row>
    <row r="43" s="4" customFormat="true" ht="20" hidden="false" customHeight="true" outlineLevel="0" collapsed="false">
      <c r="A43" s="31"/>
      <c r="B43" s="33" t="s">
        <v>51</v>
      </c>
      <c r="C43" s="33"/>
      <c r="D43" s="27" t="n">
        <f aca="false">G43+J43</f>
        <v>1</v>
      </c>
      <c r="E43" s="27" t="n">
        <f aca="false">H43+K43</f>
        <v>1</v>
      </c>
      <c r="F43" s="27" t="n">
        <f aca="false">I43+L43</f>
        <v>0</v>
      </c>
      <c r="G43" s="27" t="n">
        <f aca="false">H43+I43</f>
        <v>1</v>
      </c>
      <c r="H43" s="27" t="n">
        <v>1</v>
      </c>
      <c r="I43" s="27" t="n">
        <v>0</v>
      </c>
      <c r="J43" s="27" t="n">
        <f aca="false">K43+L43</f>
        <v>0</v>
      </c>
      <c r="K43" s="27" t="n">
        <v>0</v>
      </c>
      <c r="L43" s="27" t="n">
        <v>0</v>
      </c>
      <c r="M43" s="27" t="n">
        <f aca="false">N43+O43</f>
        <v>43</v>
      </c>
      <c r="N43" s="27" t="n">
        <f aca="false">Q43+T43</f>
        <v>36</v>
      </c>
      <c r="O43" s="27" t="n">
        <f aca="false">R43+U43</f>
        <v>7</v>
      </c>
      <c r="P43" s="27" t="n">
        <f aca="false">Q43+R43</f>
        <v>43</v>
      </c>
      <c r="Q43" s="27" t="n">
        <v>36</v>
      </c>
      <c r="R43" s="27" t="n">
        <v>7</v>
      </c>
      <c r="S43" s="27" t="n">
        <f aca="false">T43+U43</f>
        <v>0</v>
      </c>
      <c r="T43" s="27" t="n">
        <v>0</v>
      </c>
      <c r="U43" s="27" t="n">
        <v>0</v>
      </c>
    </row>
    <row r="44" s="4" customFormat="true" ht="20" hidden="false" customHeight="true" outlineLevel="0" collapsed="false">
      <c r="A44" s="31"/>
      <c r="B44" s="33" t="s">
        <v>52</v>
      </c>
      <c r="C44" s="33"/>
      <c r="D44" s="27" t="n">
        <f aca="false">G44+J44</f>
        <v>9</v>
      </c>
      <c r="E44" s="27" t="n">
        <f aca="false">H44+K44</f>
        <v>8</v>
      </c>
      <c r="F44" s="27" t="n">
        <f aca="false">I44+L44</f>
        <v>1</v>
      </c>
      <c r="G44" s="27" t="n">
        <f aca="false">H44+I44</f>
        <v>9</v>
      </c>
      <c r="H44" s="27" t="n">
        <v>8</v>
      </c>
      <c r="I44" s="27" t="n">
        <v>1</v>
      </c>
      <c r="J44" s="27" t="n">
        <f aca="false">K44+L44</f>
        <v>0</v>
      </c>
      <c r="K44" s="27" t="n">
        <v>0</v>
      </c>
      <c r="L44" s="27" t="n">
        <v>0</v>
      </c>
      <c r="M44" s="27" t="n">
        <f aca="false">N44+O44</f>
        <v>45</v>
      </c>
      <c r="N44" s="27" t="n">
        <f aca="false">Q44+T44</f>
        <v>38</v>
      </c>
      <c r="O44" s="27" t="n">
        <f aca="false">R44+U44</f>
        <v>7</v>
      </c>
      <c r="P44" s="27" t="n">
        <f aca="false">Q44+R44</f>
        <v>45</v>
      </c>
      <c r="Q44" s="27" t="n">
        <v>38</v>
      </c>
      <c r="R44" s="27" t="n">
        <v>7</v>
      </c>
      <c r="S44" s="27" t="n">
        <f aca="false">T44+U44</f>
        <v>0</v>
      </c>
      <c r="T44" s="27" t="n">
        <v>0</v>
      </c>
      <c r="U44" s="27" t="n">
        <v>0</v>
      </c>
    </row>
    <row r="45" s="4" customFormat="true" ht="20" hidden="false" customHeight="true" outlineLevel="0" collapsed="false">
      <c r="A45" s="31"/>
      <c r="B45" s="33" t="s">
        <v>53</v>
      </c>
      <c r="C45" s="33"/>
      <c r="D45" s="27" t="n">
        <f aca="false">G45+J45</f>
        <v>0</v>
      </c>
      <c r="E45" s="27" t="n">
        <f aca="false">H45+K45</f>
        <v>0</v>
      </c>
      <c r="F45" s="27" t="n">
        <f aca="false">I45+L45</f>
        <v>0</v>
      </c>
      <c r="G45" s="27" t="n">
        <f aca="false">H45+I45</f>
        <v>0</v>
      </c>
      <c r="H45" s="27" t="n">
        <v>0</v>
      </c>
      <c r="I45" s="27" t="n">
        <v>0</v>
      </c>
      <c r="J45" s="27" t="n">
        <f aca="false">K45+L45</f>
        <v>0</v>
      </c>
      <c r="K45" s="27"/>
      <c r="L45" s="27"/>
      <c r="M45" s="27" t="n">
        <f aca="false">N45+O45</f>
        <v>0</v>
      </c>
      <c r="N45" s="27" t="n">
        <f aca="false">Q45+T45</f>
        <v>0</v>
      </c>
      <c r="O45" s="27" t="n">
        <f aca="false">R45+U45</f>
        <v>0</v>
      </c>
      <c r="P45" s="27" t="n">
        <f aca="false">Q45+R45</f>
        <v>0</v>
      </c>
      <c r="Q45" s="27" t="n">
        <v>0</v>
      </c>
      <c r="R45" s="27" t="n">
        <v>0</v>
      </c>
      <c r="S45" s="27" t="n">
        <f aca="false">T45+U45</f>
        <v>0</v>
      </c>
      <c r="T45" s="27"/>
      <c r="U45" s="27"/>
    </row>
    <row r="46" s="4" customFormat="true" ht="20" hidden="false" customHeight="true" outlineLevel="0" collapsed="false">
      <c r="A46" s="31"/>
      <c r="B46" s="33" t="s">
        <v>54</v>
      </c>
      <c r="C46" s="33"/>
      <c r="D46" s="27" t="n">
        <f aca="false">G46+J46</f>
        <v>7</v>
      </c>
      <c r="E46" s="27" t="n">
        <f aca="false">H46+K46</f>
        <v>6</v>
      </c>
      <c r="F46" s="27" t="n">
        <f aca="false">I46+L46</f>
        <v>1</v>
      </c>
      <c r="G46" s="27" t="n">
        <f aca="false">H46+I46</f>
        <v>7</v>
      </c>
      <c r="H46" s="27" t="n">
        <v>6</v>
      </c>
      <c r="I46" s="27" t="n">
        <v>1</v>
      </c>
      <c r="J46" s="27" t="n">
        <f aca="false">K46+L46</f>
        <v>0</v>
      </c>
      <c r="K46" s="27"/>
      <c r="L46" s="27"/>
      <c r="M46" s="27" t="n">
        <f aca="false">N46+O46</f>
        <v>128</v>
      </c>
      <c r="N46" s="27" t="n">
        <f aca="false">Q46+T46</f>
        <v>108</v>
      </c>
      <c r="O46" s="27" t="n">
        <f aca="false">R46+U46</f>
        <v>20</v>
      </c>
      <c r="P46" s="27" t="n">
        <f aca="false">Q46+R46</f>
        <v>128</v>
      </c>
      <c r="Q46" s="27" t="n">
        <v>108</v>
      </c>
      <c r="R46" s="27" t="n">
        <v>20</v>
      </c>
      <c r="S46" s="27" t="n">
        <f aca="false">T46+U46</f>
        <v>0</v>
      </c>
      <c r="T46" s="27"/>
      <c r="U46" s="27"/>
    </row>
    <row r="47" s="4" customFormat="true" ht="20" hidden="false" customHeight="true" outlineLevel="0" collapsed="false">
      <c r="A47" s="31" t="n">
        <v>2</v>
      </c>
      <c r="B47" s="26" t="s">
        <v>55</v>
      </c>
      <c r="C47" s="26"/>
      <c r="D47" s="27" t="n">
        <f aca="false">G47+J47</f>
        <v>32</v>
      </c>
      <c r="E47" s="27" t="n">
        <f aca="false">H47+K47</f>
        <v>25</v>
      </c>
      <c r="F47" s="27" t="n">
        <f aca="false">I47+L47</f>
        <v>7</v>
      </c>
      <c r="G47" s="27" t="n">
        <f aca="false">H47+I47</f>
        <v>32</v>
      </c>
      <c r="H47" s="27" t="n">
        <v>25</v>
      </c>
      <c r="I47" s="27" t="n">
        <v>7</v>
      </c>
      <c r="J47" s="27" t="n">
        <f aca="false">K47+L47</f>
        <v>0</v>
      </c>
      <c r="K47" s="27" t="n">
        <v>0</v>
      </c>
      <c r="L47" s="27" t="n">
        <v>0</v>
      </c>
      <c r="M47" s="27" t="n">
        <f aca="false">N47+O47</f>
        <v>592</v>
      </c>
      <c r="N47" s="27" t="n">
        <f aca="false">Q47+T47</f>
        <v>441</v>
      </c>
      <c r="O47" s="27" t="n">
        <f aca="false">R47+U47</f>
        <v>151</v>
      </c>
      <c r="P47" s="27" t="n">
        <f aca="false">Q47+R47</f>
        <v>592</v>
      </c>
      <c r="Q47" s="27" t="n">
        <v>441</v>
      </c>
      <c r="R47" s="27" t="n">
        <v>151</v>
      </c>
      <c r="S47" s="27" t="n">
        <f aca="false">T47+U47</f>
        <v>0</v>
      </c>
      <c r="T47" s="27" t="n">
        <v>0</v>
      </c>
      <c r="U47" s="27" t="n">
        <v>0</v>
      </c>
    </row>
    <row r="48" s="4" customFormat="true" ht="20" hidden="false" customHeight="true" outlineLevel="0" collapsed="false">
      <c r="A48" s="31" t="n">
        <v>3</v>
      </c>
      <c r="B48" s="26" t="s">
        <v>56</v>
      </c>
      <c r="C48" s="26"/>
      <c r="D48" s="27" t="n">
        <f aca="false">G48+J48</f>
        <v>17</v>
      </c>
      <c r="E48" s="27" t="n">
        <f aca="false">H48+K48</f>
        <v>13</v>
      </c>
      <c r="F48" s="27" t="n">
        <f aca="false">I48+L48</f>
        <v>4</v>
      </c>
      <c r="G48" s="27" t="n">
        <f aca="false">H48+I48</f>
        <v>17</v>
      </c>
      <c r="H48" s="27" t="n">
        <v>13</v>
      </c>
      <c r="I48" s="27" t="n">
        <v>4</v>
      </c>
      <c r="J48" s="27" t="n">
        <f aca="false">K48+L48</f>
        <v>0</v>
      </c>
      <c r="K48" s="27" t="n">
        <v>0</v>
      </c>
      <c r="L48" s="27" t="n">
        <v>0</v>
      </c>
      <c r="M48" s="27" t="n">
        <f aca="false">N48+O48</f>
        <v>262</v>
      </c>
      <c r="N48" s="27" t="n">
        <f aca="false">Q48+T48</f>
        <v>194</v>
      </c>
      <c r="O48" s="27" t="n">
        <f aca="false">R48+U48</f>
        <v>68</v>
      </c>
      <c r="P48" s="27" t="n">
        <f aca="false">Q48+R48</f>
        <v>262</v>
      </c>
      <c r="Q48" s="27" t="n">
        <v>194</v>
      </c>
      <c r="R48" s="27" t="n">
        <v>68</v>
      </c>
      <c r="S48" s="27" t="n">
        <f aca="false">T48+U48</f>
        <v>0</v>
      </c>
      <c r="T48" s="27" t="n">
        <v>0</v>
      </c>
      <c r="U48" s="27" t="n">
        <v>0</v>
      </c>
    </row>
    <row r="49" s="4" customFormat="true" ht="20" hidden="false" customHeight="true" outlineLevel="0" collapsed="false">
      <c r="A49" s="31" t="n">
        <v>4</v>
      </c>
      <c r="B49" s="26" t="s">
        <v>57</v>
      </c>
      <c r="C49" s="26"/>
      <c r="D49" s="27" t="n">
        <f aca="false">G49+J49</f>
        <v>114</v>
      </c>
      <c r="E49" s="27" t="n">
        <f aca="false">H49+K49</f>
        <v>89</v>
      </c>
      <c r="F49" s="27" t="n">
        <f aca="false">I49+L49</f>
        <v>25</v>
      </c>
      <c r="G49" s="27" t="n">
        <f aca="false">H49+I49</f>
        <v>114</v>
      </c>
      <c r="H49" s="27" t="n">
        <v>89</v>
      </c>
      <c r="I49" s="27" t="n">
        <v>25</v>
      </c>
      <c r="J49" s="27" t="n">
        <f aca="false">K49+L49</f>
        <v>0</v>
      </c>
      <c r="K49" s="27" t="n">
        <v>0</v>
      </c>
      <c r="L49" s="27" t="n">
        <v>0</v>
      </c>
      <c r="M49" s="27" t="n">
        <f aca="false">N49+O49</f>
        <v>553</v>
      </c>
      <c r="N49" s="27" t="n">
        <f aca="false">Q49+T49</f>
        <v>411</v>
      </c>
      <c r="O49" s="27" t="n">
        <f aca="false">R49+U49</f>
        <v>142</v>
      </c>
      <c r="P49" s="27" t="n">
        <f aca="false">Q49+R49</f>
        <v>553</v>
      </c>
      <c r="Q49" s="27" t="n">
        <v>411</v>
      </c>
      <c r="R49" s="27" t="n">
        <v>142</v>
      </c>
      <c r="S49" s="27" t="n">
        <f aca="false">T49+U49</f>
        <v>0</v>
      </c>
      <c r="T49" s="27" t="n">
        <v>0</v>
      </c>
      <c r="U49" s="27" t="n">
        <v>0</v>
      </c>
    </row>
    <row r="50" s="4" customFormat="true" ht="20" hidden="false" customHeight="true" outlineLevel="0" collapsed="false">
      <c r="A50" s="31" t="n">
        <v>5</v>
      </c>
      <c r="B50" s="26" t="s">
        <v>58</v>
      </c>
      <c r="C50" s="26"/>
      <c r="D50" s="27" t="n">
        <f aca="false">G50+J50</f>
        <v>24</v>
      </c>
      <c r="E50" s="27" t="n">
        <f aca="false">H50+K50</f>
        <v>18</v>
      </c>
      <c r="F50" s="27" t="n">
        <f aca="false">I50+L50</f>
        <v>6</v>
      </c>
      <c r="G50" s="27" t="n">
        <f aca="false">H50+I50</f>
        <v>24</v>
      </c>
      <c r="H50" s="27" t="n">
        <v>18</v>
      </c>
      <c r="I50" s="27" t="n">
        <v>6</v>
      </c>
      <c r="J50" s="27" t="n">
        <f aca="false">K50+L50</f>
        <v>0</v>
      </c>
      <c r="K50" s="27" t="n">
        <v>0</v>
      </c>
      <c r="L50" s="27" t="n">
        <v>0</v>
      </c>
      <c r="M50" s="27" t="n">
        <f aca="false">N50+O50</f>
        <v>542</v>
      </c>
      <c r="N50" s="27" t="n">
        <f aca="false">Q50+T50</f>
        <v>404</v>
      </c>
      <c r="O50" s="27" t="n">
        <f aca="false">R50+U50</f>
        <v>138</v>
      </c>
      <c r="P50" s="27" t="n">
        <f aca="false">Q50+R50</f>
        <v>542</v>
      </c>
      <c r="Q50" s="27" t="n">
        <v>404</v>
      </c>
      <c r="R50" s="27" t="n">
        <v>138</v>
      </c>
      <c r="S50" s="27" t="n">
        <f aca="false">T50+U50</f>
        <v>0</v>
      </c>
      <c r="T50" s="27" t="n">
        <v>0</v>
      </c>
      <c r="U50" s="27" t="n">
        <v>0</v>
      </c>
    </row>
    <row r="51" s="17" customFormat="true" ht="20" hidden="false" customHeight="true" outlineLevel="0" collapsed="false">
      <c r="A51" s="30" t="s">
        <v>30</v>
      </c>
      <c r="B51" s="29" t="s">
        <v>59</v>
      </c>
      <c r="C51" s="29" t="n">
        <v>1</v>
      </c>
      <c r="D51" s="21" t="n">
        <f aca="false">SUM(D52:D54)</f>
        <v>268</v>
      </c>
      <c r="E51" s="21" t="n">
        <f aca="false">SUM(E52:E54)</f>
        <v>240</v>
      </c>
      <c r="F51" s="21" t="n">
        <f aca="false">SUM(F52:F54)</f>
        <v>28</v>
      </c>
      <c r="G51" s="21" t="n">
        <f aca="false">SUM(G52:G54)</f>
        <v>168</v>
      </c>
      <c r="H51" s="21" t="n">
        <f aca="false">SUM(H52:H54)</f>
        <v>154</v>
      </c>
      <c r="I51" s="21" t="n">
        <f aca="false">SUM(I52:I54)</f>
        <v>14</v>
      </c>
      <c r="J51" s="21" t="n">
        <f aca="false">SUM(J52:J54)</f>
        <v>100</v>
      </c>
      <c r="K51" s="21" t="n">
        <f aca="false">SUM(K52:K54)</f>
        <v>86</v>
      </c>
      <c r="L51" s="21" t="n">
        <f aca="false">SUM(L52:L54)</f>
        <v>14</v>
      </c>
      <c r="M51" s="21" t="n">
        <f aca="false">SUM(M52:M54)</f>
        <v>2854</v>
      </c>
      <c r="N51" s="21" t="n">
        <f aca="false">SUM(N52:N54)</f>
        <v>2456</v>
      </c>
      <c r="O51" s="21" t="n">
        <f aca="false">SUM(O52:O54)</f>
        <v>398</v>
      </c>
      <c r="P51" s="21" t="n">
        <f aca="false">SUM(P52:P54)</f>
        <v>2082</v>
      </c>
      <c r="Q51" s="21" t="n">
        <f aca="false">SUM(Q52:Q54)</f>
        <v>1785</v>
      </c>
      <c r="R51" s="21" t="n">
        <f aca="false">SUM(R52:R54)</f>
        <v>297</v>
      </c>
      <c r="S51" s="21" t="n">
        <f aca="false">SUM(S52:S54)</f>
        <v>772</v>
      </c>
      <c r="T51" s="21" t="n">
        <f aca="false">SUM(T52:T54)</f>
        <v>671</v>
      </c>
      <c r="U51" s="21" t="n">
        <f aca="false">SUM(U52:U54)</f>
        <v>101</v>
      </c>
    </row>
    <row r="52" s="4" customFormat="true" ht="20" hidden="false" customHeight="true" outlineLevel="0" collapsed="false">
      <c r="A52" s="31" t="n">
        <v>1</v>
      </c>
      <c r="B52" s="26" t="s">
        <v>60</v>
      </c>
      <c r="C52" s="26"/>
      <c r="D52" s="27" t="n">
        <f aca="false">G52+J52</f>
        <v>91</v>
      </c>
      <c r="E52" s="27" t="n">
        <f aca="false">H52+K52</f>
        <v>83</v>
      </c>
      <c r="F52" s="27" t="n">
        <f aca="false">I52+L52</f>
        <v>8</v>
      </c>
      <c r="G52" s="27" t="n">
        <f aca="false">H52+I52</f>
        <v>55</v>
      </c>
      <c r="H52" s="27" t="n">
        <v>51</v>
      </c>
      <c r="I52" s="27" t="n">
        <v>4</v>
      </c>
      <c r="J52" s="27" t="n">
        <f aca="false">K52+L52</f>
        <v>36</v>
      </c>
      <c r="K52" s="27" t="n">
        <v>32</v>
      </c>
      <c r="L52" s="27" t="n">
        <v>4</v>
      </c>
      <c r="M52" s="27" t="n">
        <f aca="false">N52+O52</f>
        <v>1219</v>
      </c>
      <c r="N52" s="27" t="n">
        <f aca="false">Q52+T52</f>
        <v>1100</v>
      </c>
      <c r="O52" s="27" t="n">
        <f aca="false">R52+U52</f>
        <v>119</v>
      </c>
      <c r="P52" s="27" t="n">
        <f aca="false">Q52+R52</f>
        <v>864</v>
      </c>
      <c r="Q52" s="27" t="n">
        <v>780</v>
      </c>
      <c r="R52" s="27" t="n">
        <v>84</v>
      </c>
      <c r="S52" s="27" t="n">
        <f aca="false">T52+U52</f>
        <v>355</v>
      </c>
      <c r="T52" s="27" t="n">
        <v>320</v>
      </c>
      <c r="U52" s="27" t="n">
        <v>35</v>
      </c>
    </row>
    <row r="53" s="4" customFormat="true" ht="20" hidden="false" customHeight="true" outlineLevel="0" collapsed="false">
      <c r="A53" s="31" t="n">
        <v>2</v>
      </c>
      <c r="B53" s="26" t="s">
        <v>61</v>
      </c>
      <c r="C53" s="26"/>
      <c r="D53" s="27" t="n">
        <f aca="false">G53+J53</f>
        <v>22</v>
      </c>
      <c r="E53" s="27" t="n">
        <f aca="false">H53+K53</f>
        <v>17</v>
      </c>
      <c r="F53" s="27" t="n">
        <f aca="false">I53+L53</f>
        <v>5</v>
      </c>
      <c r="G53" s="27" t="n">
        <f aca="false">H53+I53</f>
        <v>22</v>
      </c>
      <c r="H53" s="27" t="n">
        <v>17</v>
      </c>
      <c r="I53" s="27" t="n">
        <v>5</v>
      </c>
      <c r="J53" s="27" t="n">
        <f aca="false">K53+L53</f>
        <v>0</v>
      </c>
      <c r="K53" s="27" t="n">
        <v>0</v>
      </c>
      <c r="L53" s="27" t="n">
        <v>0</v>
      </c>
      <c r="M53" s="27" t="n">
        <f aca="false">N53+O53</f>
        <v>428</v>
      </c>
      <c r="N53" s="27" t="n">
        <f aca="false">Q53+T53</f>
        <v>336</v>
      </c>
      <c r="O53" s="27" t="n">
        <f aca="false">R53+U53</f>
        <v>92</v>
      </c>
      <c r="P53" s="27" t="n">
        <f aca="false">Q53+R53</f>
        <v>428</v>
      </c>
      <c r="Q53" s="27" t="n">
        <v>336</v>
      </c>
      <c r="R53" s="27" t="n">
        <v>92</v>
      </c>
      <c r="S53" s="27" t="n">
        <f aca="false">T53+U53</f>
        <v>0</v>
      </c>
      <c r="T53" s="27" t="n">
        <v>0</v>
      </c>
      <c r="U53" s="27" t="n">
        <v>0</v>
      </c>
    </row>
    <row r="54" s="4" customFormat="true" ht="20" hidden="false" customHeight="true" outlineLevel="0" collapsed="false">
      <c r="A54" s="31" t="n">
        <v>3</v>
      </c>
      <c r="B54" s="26" t="s">
        <v>62</v>
      </c>
      <c r="C54" s="26"/>
      <c r="D54" s="27" t="n">
        <f aca="false">G54+J54</f>
        <v>155</v>
      </c>
      <c r="E54" s="27" t="n">
        <f aca="false">H54+K54</f>
        <v>140</v>
      </c>
      <c r="F54" s="27" t="n">
        <f aca="false">I54+L54</f>
        <v>15</v>
      </c>
      <c r="G54" s="27" t="n">
        <f aca="false">H54+I54</f>
        <v>91</v>
      </c>
      <c r="H54" s="27" t="n">
        <v>86</v>
      </c>
      <c r="I54" s="27" t="n">
        <v>5</v>
      </c>
      <c r="J54" s="27" t="n">
        <f aca="false">K54+L54</f>
        <v>64</v>
      </c>
      <c r="K54" s="27" t="n">
        <v>54</v>
      </c>
      <c r="L54" s="27" t="n">
        <v>10</v>
      </c>
      <c r="M54" s="27" t="n">
        <f aca="false">N54+O54</f>
        <v>1207</v>
      </c>
      <c r="N54" s="27" t="n">
        <f aca="false">Q54+T54</f>
        <v>1020</v>
      </c>
      <c r="O54" s="27" t="n">
        <f aca="false">R54+U54</f>
        <v>187</v>
      </c>
      <c r="P54" s="27" t="n">
        <f aca="false">Q54+R54</f>
        <v>790</v>
      </c>
      <c r="Q54" s="27" t="n">
        <v>669</v>
      </c>
      <c r="R54" s="27" t="n">
        <v>121</v>
      </c>
      <c r="S54" s="27" t="n">
        <f aca="false">T54+U54</f>
        <v>417</v>
      </c>
      <c r="T54" s="27" t="n">
        <v>351</v>
      </c>
      <c r="U54" s="27" t="n">
        <v>66</v>
      </c>
    </row>
    <row r="55" s="17" customFormat="true" ht="20" hidden="false" customHeight="true" outlineLevel="0" collapsed="false">
      <c r="A55" s="30" t="s">
        <v>63</v>
      </c>
      <c r="B55" s="29" t="s">
        <v>64</v>
      </c>
      <c r="C55" s="29" t="n">
        <v>1</v>
      </c>
      <c r="D55" s="21" t="n">
        <f aca="false">SUM(D56:D62)</f>
        <v>3083</v>
      </c>
      <c r="E55" s="21" t="n">
        <f aca="false">SUM(E56:E62)</f>
        <v>2639</v>
      </c>
      <c r="F55" s="21" t="n">
        <f aca="false">SUM(F56:F62)</f>
        <v>444</v>
      </c>
      <c r="G55" s="21" t="n">
        <f aca="false">SUM(G56:G62)</f>
        <v>2846</v>
      </c>
      <c r="H55" s="21" t="n">
        <f aca="false">SUM(H56:H62)</f>
        <v>2430</v>
      </c>
      <c r="I55" s="21" t="n">
        <f aca="false">SUM(I56:I62)</f>
        <v>416</v>
      </c>
      <c r="J55" s="21" t="n">
        <f aca="false">SUM(J56:J62)</f>
        <v>237</v>
      </c>
      <c r="K55" s="21" t="n">
        <f aca="false">SUM(K56:K62)</f>
        <v>209</v>
      </c>
      <c r="L55" s="21" t="n">
        <f aca="false">SUM(L56:L62)</f>
        <v>28</v>
      </c>
      <c r="M55" s="21" t="n">
        <f aca="false">SUM(M56:M62)</f>
        <v>5454</v>
      </c>
      <c r="N55" s="21" t="n">
        <f aca="false">SUM(N56:N62)</f>
        <v>4707</v>
      </c>
      <c r="O55" s="21" t="n">
        <f aca="false">SUM(O56:O62)</f>
        <v>747</v>
      </c>
      <c r="P55" s="21" t="n">
        <f aca="false">SUM(P56:P62)</f>
        <v>4798</v>
      </c>
      <c r="Q55" s="21" t="n">
        <f aca="false">SUM(Q56:Q62)</f>
        <v>4121</v>
      </c>
      <c r="R55" s="21" t="n">
        <f aca="false">SUM(R56:R62)</f>
        <v>677</v>
      </c>
      <c r="S55" s="21" t="n">
        <f aca="false">SUM(S56:S62)</f>
        <v>656</v>
      </c>
      <c r="T55" s="21" t="n">
        <f aca="false">SUM(T56:T62)</f>
        <v>586</v>
      </c>
      <c r="U55" s="21" t="n">
        <f aca="false">SUM(U56:U62)</f>
        <v>70</v>
      </c>
    </row>
    <row r="56" s="4" customFormat="true" ht="20" hidden="false" customHeight="true" outlineLevel="0" collapsed="false">
      <c r="A56" s="31" t="n">
        <v>1</v>
      </c>
      <c r="B56" s="26" t="s">
        <v>65</v>
      </c>
      <c r="C56" s="26"/>
      <c r="D56" s="27" t="n">
        <f aca="false">G56+J56</f>
        <v>423</v>
      </c>
      <c r="E56" s="27" t="n">
        <f aca="false">H56+K56</f>
        <v>388</v>
      </c>
      <c r="F56" s="27" t="n">
        <f aca="false">I56+L56</f>
        <v>35</v>
      </c>
      <c r="G56" s="27" t="n">
        <f aca="false">H56+I56</f>
        <v>261</v>
      </c>
      <c r="H56" s="27" t="n">
        <v>242</v>
      </c>
      <c r="I56" s="27" t="n">
        <v>19</v>
      </c>
      <c r="J56" s="27" t="n">
        <f aca="false">K56+L56</f>
        <v>162</v>
      </c>
      <c r="K56" s="27" t="n">
        <v>146</v>
      </c>
      <c r="L56" s="27" t="n">
        <v>16</v>
      </c>
      <c r="M56" s="27" t="n">
        <f aca="false">N56+O56</f>
        <v>1665</v>
      </c>
      <c r="N56" s="27" t="n">
        <f aca="false">Q56+T56</f>
        <v>1502</v>
      </c>
      <c r="O56" s="27" t="n">
        <f aca="false">R56+U56</f>
        <v>163</v>
      </c>
      <c r="P56" s="27" t="n">
        <f aca="false">Q56+R56</f>
        <v>1098</v>
      </c>
      <c r="Q56" s="27" t="n">
        <v>991</v>
      </c>
      <c r="R56" s="27" t="n">
        <v>107</v>
      </c>
      <c r="S56" s="27" t="n">
        <f aca="false">T56+U56</f>
        <v>567</v>
      </c>
      <c r="T56" s="27" t="n">
        <v>511</v>
      </c>
      <c r="U56" s="27" t="n">
        <v>56</v>
      </c>
    </row>
    <row r="57" s="4" customFormat="true" ht="20" hidden="false" customHeight="true" outlineLevel="0" collapsed="false">
      <c r="A57" s="31" t="n">
        <v>2</v>
      </c>
      <c r="B57" s="26" t="s">
        <v>66</v>
      </c>
      <c r="C57" s="26"/>
      <c r="D57" s="27" t="n">
        <f aca="false">G57+J57</f>
        <v>828</v>
      </c>
      <c r="E57" s="27" t="n">
        <f aca="false">H57+K57</f>
        <v>700</v>
      </c>
      <c r="F57" s="27" t="n">
        <f aca="false">I57+L57</f>
        <v>128</v>
      </c>
      <c r="G57" s="27" t="n">
        <f aca="false">H57+I57</f>
        <v>828</v>
      </c>
      <c r="H57" s="27" t="n">
        <v>700</v>
      </c>
      <c r="I57" s="27" t="n">
        <v>128</v>
      </c>
      <c r="J57" s="27" t="n">
        <f aca="false">K57+L57</f>
        <v>0</v>
      </c>
      <c r="K57" s="27"/>
      <c r="L57" s="27"/>
      <c r="M57" s="27" t="n">
        <f aca="false">N57+O57</f>
        <v>1347</v>
      </c>
      <c r="N57" s="27" t="n">
        <f aca="false">Q57+T57</f>
        <v>1139</v>
      </c>
      <c r="O57" s="27" t="n">
        <f aca="false">R57+U57</f>
        <v>208</v>
      </c>
      <c r="P57" s="27" t="n">
        <f aca="false">Q57+R57</f>
        <v>1347</v>
      </c>
      <c r="Q57" s="27" t="n">
        <v>1139</v>
      </c>
      <c r="R57" s="27" t="n">
        <v>208</v>
      </c>
      <c r="S57" s="27" t="n">
        <f aca="false">T57+U57</f>
        <v>0</v>
      </c>
      <c r="T57" s="27"/>
      <c r="U57" s="27"/>
    </row>
    <row r="58" s="4" customFormat="true" ht="20" hidden="false" customHeight="true" outlineLevel="0" collapsed="false">
      <c r="A58" s="31" t="n">
        <v>3</v>
      </c>
      <c r="B58" s="26" t="s">
        <v>67</v>
      </c>
      <c r="C58" s="26"/>
      <c r="D58" s="27" t="n">
        <f aca="false">G58+J58</f>
        <v>324</v>
      </c>
      <c r="E58" s="27" t="n">
        <f aca="false">H58+K58</f>
        <v>274</v>
      </c>
      <c r="F58" s="27" t="n">
        <f aca="false">I58+L58</f>
        <v>50</v>
      </c>
      <c r="G58" s="27" t="n">
        <f aca="false">H58+I58</f>
        <v>249</v>
      </c>
      <c r="H58" s="27" t="n">
        <v>211</v>
      </c>
      <c r="I58" s="27" t="n">
        <v>38</v>
      </c>
      <c r="J58" s="27" t="n">
        <f aca="false">K58+L58</f>
        <v>75</v>
      </c>
      <c r="K58" s="27" t="n">
        <v>63</v>
      </c>
      <c r="L58" s="27" t="n">
        <v>12</v>
      </c>
      <c r="M58" s="27" t="n">
        <f aca="false">N58+O58</f>
        <v>512</v>
      </c>
      <c r="N58" s="27" t="n">
        <f aca="false">Q58+T58</f>
        <v>432</v>
      </c>
      <c r="O58" s="27" t="n">
        <f aca="false">R58+U58</f>
        <v>80</v>
      </c>
      <c r="P58" s="27" t="n">
        <f aca="false">Q58+R58</f>
        <v>423</v>
      </c>
      <c r="Q58" s="27" t="n">
        <v>357</v>
      </c>
      <c r="R58" s="27" t="n">
        <v>66</v>
      </c>
      <c r="S58" s="27" t="n">
        <f aca="false">T58+U58</f>
        <v>89</v>
      </c>
      <c r="T58" s="27" t="n">
        <v>75</v>
      </c>
      <c r="U58" s="27" t="n">
        <v>14</v>
      </c>
    </row>
    <row r="59" s="4" customFormat="true" ht="20" hidden="false" customHeight="true" outlineLevel="0" collapsed="false">
      <c r="A59" s="31" t="n">
        <v>4</v>
      </c>
      <c r="B59" s="26" t="s">
        <v>68</v>
      </c>
      <c r="C59" s="26"/>
      <c r="D59" s="27" t="n">
        <f aca="false">G59+J59</f>
        <v>700</v>
      </c>
      <c r="E59" s="27" t="n">
        <f aca="false">H59+K59</f>
        <v>593</v>
      </c>
      <c r="F59" s="27" t="n">
        <f aca="false">I59+L59</f>
        <v>107</v>
      </c>
      <c r="G59" s="27" t="n">
        <f aca="false">H59+I59</f>
        <v>700</v>
      </c>
      <c r="H59" s="27" t="n">
        <v>593</v>
      </c>
      <c r="I59" s="27" t="n">
        <v>107</v>
      </c>
      <c r="J59" s="27" t="n">
        <f aca="false">K59+L59</f>
        <v>0</v>
      </c>
      <c r="K59" s="27" t="n">
        <v>0</v>
      </c>
      <c r="L59" s="27" t="n">
        <v>0</v>
      </c>
      <c r="M59" s="27" t="n">
        <f aca="false">N59+O59</f>
        <v>872</v>
      </c>
      <c r="N59" s="27" t="n">
        <f aca="false">Q59+T59</f>
        <v>738</v>
      </c>
      <c r="O59" s="27" t="n">
        <f aca="false">R59+U59</f>
        <v>134</v>
      </c>
      <c r="P59" s="27" t="n">
        <f aca="false">Q59+R59</f>
        <v>872</v>
      </c>
      <c r="Q59" s="27" t="n">
        <v>738</v>
      </c>
      <c r="R59" s="27" t="n">
        <v>134</v>
      </c>
      <c r="S59" s="27" t="n">
        <f aca="false">T59+U59</f>
        <v>0</v>
      </c>
      <c r="T59" s="27" t="n">
        <v>0</v>
      </c>
      <c r="U59" s="27" t="n">
        <v>0</v>
      </c>
    </row>
    <row r="60" s="4" customFormat="true" ht="20" hidden="false" customHeight="true" outlineLevel="0" collapsed="false">
      <c r="A60" s="31" t="n">
        <v>5</v>
      </c>
      <c r="B60" s="26" t="s">
        <v>69</v>
      </c>
      <c r="C60" s="26"/>
      <c r="D60" s="27" t="n">
        <f aca="false">G60+J60</f>
        <v>345</v>
      </c>
      <c r="E60" s="27" t="n">
        <f aca="false">H60+K60</f>
        <v>292</v>
      </c>
      <c r="F60" s="27" t="n">
        <f aca="false">I60+L60</f>
        <v>53</v>
      </c>
      <c r="G60" s="27" t="n">
        <f aca="false">H60+I60</f>
        <v>345</v>
      </c>
      <c r="H60" s="27" t="n">
        <v>292</v>
      </c>
      <c r="I60" s="27" t="n">
        <v>53</v>
      </c>
      <c r="J60" s="27" t="n">
        <f aca="false">K60+L60</f>
        <v>0</v>
      </c>
      <c r="K60" s="27" t="n">
        <v>0</v>
      </c>
      <c r="L60" s="27" t="n">
        <v>0</v>
      </c>
      <c r="M60" s="27" t="n">
        <f aca="false">N60+O60</f>
        <v>422</v>
      </c>
      <c r="N60" s="27" t="n">
        <f aca="false">Q60+T60</f>
        <v>358</v>
      </c>
      <c r="O60" s="27" t="n">
        <f aca="false">R60+U60</f>
        <v>64</v>
      </c>
      <c r="P60" s="27" t="n">
        <f aca="false">Q60+R60</f>
        <v>422</v>
      </c>
      <c r="Q60" s="27" t="n">
        <v>358</v>
      </c>
      <c r="R60" s="27" t="n">
        <v>64</v>
      </c>
      <c r="S60" s="27" t="n">
        <f aca="false">T60+U60</f>
        <v>0</v>
      </c>
      <c r="T60" s="27" t="n">
        <v>0</v>
      </c>
      <c r="U60" s="27" t="n">
        <v>0</v>
      </c>
    </row>
    <row r="61" s="4" customFormat="true" ht="20" hidden="false" customHeight="true" outlineLevel="0" collapsed="false">
      <c r="A61" s="31" t="n">
        <v>6</v>
      </c>
      <c r="B61" s="26" t="s">
        <v>70</v>
      </c>
      <c r="C61" s="26"/>
      <c r="D61" s="27" t="n">
        <f aca="false">G61+J61</f>
        <v>215</v>
      </c>
      <c r="E61" s="27" t="n">
        <f aca="false">H61+K61</f>
        <v>182</v>
      </c>
      <c r="F61" s="27" t="n">
        <f aca="false">I61+L61</f>
        <v>33</v>
      </c>
      <c r="G61" s="27" t="n">
        <f aca="false">H61+I61</f>
        <v>215</v>
      </c>
      <c r="H61" s="27" t="n">
        <v>182</v>
      </c>
      <c r="I61" s="27" t="n">
        <v>33</v>
      </c>
      <c r="J61" s="27" t="n">
        <f aca="false">K61+L61</f>
        <v>0</v>
      </c>
      <c r="K61" s="27" t="n">
        <v>0</v>
      </c>
      <c r="L61" s="27" t="n">
        <v>0</v>
      </c>
      <c r="M61" s="27" t="n">
        <f aca="false">N61+O61</f>
        <v>278</v>
      </c>
      <c r="N61" s="27" t="n">
        <f aca="false">Q61+T61</f>
        <v>235</v>
      </c>
      <c r="O61" s="27" t="n">
        <f aca="false">R61+U61</f>
        <v>43</v>
      </c>
      <c r="P61" s="27" t="n">
        <f aca="false">Q61+R61</f>
        <v>278</v>
      </c>
      <c r="Q61" s="27" t="n">
        <v>235</v>
      </c>
      <c r="R61" s="27" t="n">
        <v>43</v>
      </c>
      <c r="S61" s="27" t="n">
        <f aca="false">T61+U61</f>
        <v>0</v>
      </c>
      <c r="T61" s="27" t="n">
        <v>0</v>
      </c>
      <c r="U61" s="27" t="n">
        <v>0</v>
      </c>
    </row>
    <row r="62" s="4" customFormat="true" ht="20" hidden="false" customHeight="true" outlineLevel="0" collapsed="false">
      <c r="A62" s="31" t="n">
        <v>7</v>
      </c>
      <c r="B62" s="26" t="s">
        <v>71</v>
      </c>
      <c r="C62" s="26"/>
      <c r="D62" s="27" t="n">
        <f aca="false">G62+J62</f>
        <v>248</v>
      </c>
      <c r="E62" s="27" t="n">
        <f aca="false">H62+K62</f>
        <v>210</v>
      </c>
      <c r="F62" s="27" t="n">
        <f aca="false">I62+L62</f>
        <v>38</v>
      </c>
      <c r="G62" s="27" t="n">
        <f aca="false">H62+I62</f>
        <v>248</v>
      </c>
      <c r="H62" s="27" t="n">
        <v>210</v>
      </c>
      <c r="I62" s="27" t="n">
        <v>38</v>
      </c>
      <c r="J62" s="27" t="n">
        <f aca="false">K62+L62</f>
        <v>0</v>
      </c>
      <c r="K62" s="27" t="n">
        <v>0</v>
      </c>
      <c r="L62" s="27" t="n">
        <v>0</v>
      </c>
      <c r="M62" s="27" t="n">
        <f aca="false">N62+O62</f>
        <v>358</v>
      </c>
      <c r="N62" s="27" t="n">
        <f aca="false">Q62+T62</f>
        <v>303</v>
      </c>
      <c r="O62" s="27" t="n">
        <f aca="false">R62+U62</f>
        <v>55</v>
      </c>
      <c r="P62" s="27" t="n">
        <f aca="false">Q62+R62</f>
        <v>358</v>
      </c>
      <c r="Q62" s="27" t="n">
        <v>303</v>
      </c>
      <c r="R62" s="27" t="n">
        <v>55</v>
      </c>
      <c r="S62" s="27" t="n">
        <f aca="false">T62+U62</f>
        <v>0</v>
      </c>
      <c r="T62" s="27" t="n">
        <v>0</v>
      </c>
      <c r="U62" s="27" t="n">
        <v>0</v>
      </c>
    </row>
    <row r="63" s="17" customFormat="true" ht="20" hidden="false" customHeight="true" outlineLevel="0" collapsed="false">
      <c r="A63" s="30" t="s">
        <v>72</v>
      </c>
      <c r="B63" s="29" t="s">
        <v>73</v>
      </c>
      <c r="C63" s="29" t="n">
        <v>1</v>
      </c>
      <c r="D63" s="21" t="n">
        <f aca="false">SUM(D64:D71)</f>
        <v>628</v>
      </c>
      <c r="E63" s="21" t="n">
        <f aca="false">SUM(E64:E71)</f>
        <v>543</v>
      </c>
      <c r="F63" s="21" t="n">
        <f aca="false">SUM(F64:F71)</f>
        <v>85</v>
      </c>
      <c r="G63" s="21" t="n">
        <f aca="false">SUM(G64:G71)</f>
        <v>461</v>
      </c>
      <c r="H63" s="21" t="n">
        <f aca="false">SUM(H64:H71)</f>
        <v>403</v>
      </c>
      <c r="I63" s="21" t="n">
        <f aca="false">SUM(I64:I71)</f>
        <v>58</v>
      </c>
      <c r="J63" s="21" t="n">
        <f aca="false">SUM(J64:J71)</f>
        <v>167</v>
      </c>
      <c r="K63" s="21" t="n">
        <f aca="false">SUM(K64:K71)</f>
        <v>140</v>
      </c>
      <c r="L63" s="21" t="n">
        <f aca="false">SUM(L64:L71)</f>
        <v>27</v>
      </c>
      <c r="M63" s="21" t="n">
        <f aca="false">SUM(M64:M71)</f>
        <v>5073</v>
      </c>
      <c r="N63" s="21" t="n">
        <f aca="false">SUM(N64:N71)</f>
        <v>4333</v>
      </c>
      <c r="O63" s="21" t="n">
        <f aca="false">SUM(O64:O71)</f>
        <v>740</v>
      </c>
      <c r="P63" s="21" t="n">
        <f aca="false">SUM(P64:P71)</f>
        <v>3836</v>
      </c>
      <c r="Q63" s="21" t="n">
        <f aca="false">SUM(Q64:Q71)</f>
        <v>3271</v>
      </c>
      <c r="R63" s="21" t="n">
        <f aca="false">SUM(R64:R71)</f>
        <v>565</v>
      </c>
      <c r="S63" s="21" t="n">
        <f aca="false">SUM(S64:S71)</f>
        <v>1237</v>
      </c>
      <c r="T63" s="21" t="n">
        <f aca="false">SUM(T64:T71)</f>
        <v>1062</v>
      </c>
      <c r="U63" s="21" t="n">
        <f aca="false">SUM(U64:U71)</f>
        <v>175</v>
      </c>
    </row>
    <row r="64" s="4" customFormat="true" ht="20" hidden="false" customHeight="true" outlineLevel="0" collapsed="false">
      <c r="A64" s="31" t="n">
        <v>1</v>
      </c>
      <c r="B64" s="26" t="s">
        <v>74</v>
      </c>
      <c r="C64" s="26"/>
      <c r="D64" s="27" t="n">
        <f aca="false">G64+J64</f>
        <v>209</v>
      </c>
      <c r="E64" s="27" t="n">
        <f aca="false">H64+K64</f>
        <v>195</v>
      </c>
      <c r="F64" s="27" t="n">
        <f aca="false">I64+L64</f>
        <v>14</v>
      </c>
      <c r="G64" s="27" t="n">
        <f aca="false">H64+I64</f>
        <v>137</v>
      </c>
      <c r="H64" s="27" t="n">
        <v>130</v>
      </c>
      <c r="I64" s="27" t="n">
        <v>7</v>
      </c>
      <c r="J64" s="27" t="n">
        <f aca="false">K64+L64</f>
        <v>72</v>
      </c>
      <c r="K64" s="27" t="n">
        <v>65</v>
      </c>
      <c r="L64" s="27" t="n">
        <v>7</v>
      </c>
      <c r="M64" s="27" t="n">
        <f aca="false">N64+O64</f>
        <v>2277</v>
      </c>
      <c r="N64" s="27" t="n">
        <f aca="false">Q64+T64</f>
        <v>2055</v>
      </c>
      <c r="O64" s="27" t="n">
        <f aca="false">R64+U64</f>
        <v>222</v>
      </c>
      <c r="P64" s="27" t="n">
        <f aca="false">Q64+R64</f>
        <v>1621</v>
      </c>
      <c r="Q64" s="27" t="n">
        <v>1464</v>
      </c>
      <c r="R64" s="27" t="n">
        <v>157</v>
      </c>
      <c r="S64" s="27" t="n">
        <f aca="false">T64+U64</f>
        <v>656</v>
      </c>
      <c r="T64" s="27" t="n">
        <v>591</v>
      </c>
      <c r="U64" s="27" t="n">
        <v>65</v>
      </c>
    </row>
    <row r="65" s="4" customFormat="true" ht="20" hidden="false" customHeight="true" outlineLevel="0" collapsed="false">
      <c r="A65" s="31" t="n">
        <v>2</v>
      </c>
      <c r="B65" s="26" t="s">
        <v>75</v>
      </c>
      <c r="C65" s="26"/>
      <c r="D65" s="27" t="n">
        <f aca="false">G65+J65</f>
        <v>4</v>
      </c>
      <c r="E65" s="27" t="n">
        <f aca="false">H65+K65</f>
        <v>3</v>
      </c>
      <c r="F65" s="27" t="n">
        <f aca="false">I65+L65</f>
        <v>1</v>
      </c>
      <c r="G65" s="27" t="n">
        <f aca="false">H65+I65</f>
        <v>4</v>
      </c>
      <c r="H65" s="27" t="n">
        <v>3</v>
      </c>
      <c r="I65" s="27" t="n">
        <v>1</v>
      </c>
      <c r="J65" s="27" t="n">
        <f aca="false">K65+L65</f>
        <v>0</v>
      </c>
      <c r="K65" s="27" t="n">
        <v>0</v>
      </c>
      <c r="L65" s="27" t="n">
        <v>0</v>
      </c>
      <c r="M65" s="27" t="n">
        <f aca="false">N65+O65</f>
        <v>36</v>
      </c>
      <c r="N65" s="27" t="n">
        <f aca="false">Q65+T65</f>
        <v>29</v>
      </c>
      <c r="O65" s="27" t="n">
        <f aca="false">R65+U65</f>
        <v>7</v>
      </c>
      <c r="P65" s="27" t="n">
        <f aca="false">Q65+R65</f>
        <v>36</v>
      </c>
      <c r="Q65" s="27" t="n">
        <v>29</v>
      </c>
      <c r="R65" s="27" t="n">
        <v>7</v>
      </c>
      <c r="S65" s="27" t="n">
        <f aca="false">T65+U65</f>
        <v>0</v>
      </c>
      <c r="T65" s="27" t="n">
        <v>0</v>
      </c>
      <c r="U65" s="27" t="n">
        <v>0</v>
      </c>
    </row>
    <row r="66" s="4" customFormat="true" ht="20" hidden="false" customHeight="true" outlineLevel="0" collapsed="false">
      <c r="A66" s="31" t="n">
        <v>3</v>
      </c>
      <c r="B66" s="26" t="s">
        <v>76</v>
      </c>
      <c r="C66" s="26"/>
      <c r="D66" s="27" t="n">
        <f aca="false">G66+J66</f>
        <v>186</v>
      </c>
      <c r="E66" s="27" t="n">
        <f aca="false">H66+K66</f>
        <v>146</v>
      </c>
      <c r="F66" s="27" t="n">
        <f aca="false">I66+L66</f>
        <v>40</v>
      </c>
      <c r="G66" s="27" t="n">
        <f aca="false">H66+I66</f>
        <v>144</v>
      </c>
      <c r="H66" s="27" t="n">
        <v>113</v>
      </c>
      <c r="I66" s="27" t="n">
        <v>31</v>
      </c>
      <c r="J66" s="27" t="n">
        <f aca="false">K66+L66</f>
        <v>42</v>
      </c>
      <c r="K66" s="27" t="n">
        <v>33</v>
      </c>
      <c r="L66" s="27" t="n">
        <v>9</v>
      </c>
      <c r="M66" s="27" t="n">
        <f aca="false">N66+O66</f>
        <v>550</v>
      </c>
      <c r="N66" s="27" t="n">
        <f aca="false">Q66+T66</f>
        <v>433</v>
      </c>
      <c r="O66" s="27" t="n">
        <f aca="false">R66+U66</f>
        <v>117</v>
      </c>
      <c r="P66" s="27" t="n">
        <f aca="false">Q66+R66</f>
        <v>437</v>
      </c>
      <c r="Q66" s="27" t="n">
        <v>344</v>
      </c>
      <c r="R66" s="27" t="n">
        <v>93</v>
      </c>
      <c r="S66" s="27" t="n">
        <f aca="false">T66+U66</f>
        <v>113</v>
      </c>
      <c r="T66" s="27" t="n">
        <v>89</v>
      </c>
      <c r="U66" s="27" t="n">
        <v>24</v>
      </c>
    </row>
    <row r="67" s="4" customFormat="true" ht="20" hidden="false" customHeight="true" outlineLevel="0" collapsed="false">
      <c r="A67" s="31" t="n">
        <v>4</v>
      </c>
      <c r="B67" s="26" t="s">
        <v>77</v>
      </c>
      <c r="C67" s="26"/>
      <c r="D67" s="27" t="n">
        <f aca="false">G67+J67</f>
        <v>57</v>
      </c>
      <c r="E67" s="27" t="n">
        <f aca="false">H67+K67</f>
        <v>44</v>
      </c>
      <c r="F67" s="27" t="n">
        <f aca="false">I67+L67</f>
        <v>13</v>
      </c>
      <c r="G67" s="27" t="n">
        <f aca="false">H67+I67</f>
        <v>49</v>
      </c>
      <c r="H67" s="27" t="n">
        <v>38</v>
      </c>
      <c r="I67" s="27" t="n">
        <v>11</v>
      </c>
      <c r="J67" s="27" t="n">
        <f aca="false">K67+L67</f>
        <v>8</v>
      </c>
      <c r="K67" s="27" t="n">
        <v>6</v>
      </c>
      <c r="L67" s="27" t="n">
        <v>2</v>
      </c>
      <c r="M67" s="27" t="n">
        <f aca="false">N67+O67</f>
        <v>371</v>
      </c>
      <c r="N67" s="27" t="n">
        <f aca="false">Q67+T67</f>
        <v>292</v>
      </c>
      <c r="O67" s="27" t="n">
        <f aca="false">R67+U67</f>
        <v>79</v>
      </c>
      <c r="P67" s="27" t="n">
        <f aca="false">Q67+R67</f>
        <v>300</v>
      </c>
      <c r="Q67" s="27" t="n">
        <v>236</v>
      </c>
      <c r="R67" s="27" t="n">
        <v>64</v>
      </c>
      <c r="S67" s="27" t="n">
        <f aca="false">T67+U67</f>
        <v>71</v>
      </c>
      <c r="T67" s="27" t="n">
        <v>56</v>
      </c>
      <c r="U67" s="27" t="n">
        <v>15</v>
      </c>
    </row>
    <row r="68" s="4" customFormat="true" ht="20" hidden="false" customHeight="true" outlineLevel="0" collapsed="false">
      <c r="A68" s="31" t="n">
        <v>5</v>
      </c>
      <c r="B68" s="26" t="s">
        <v>78</v>
      </c>
      <c r="C68" s="26"/>
      <c r="D68" s="27" t="n">
        <f aca="false">G68+J68</f>
        <v>47</v>
      </c>
      <c r="E68" s="27" t="n">
        <f aca="false">H68+K68</f>
        <v>37</v>
      </c>
      <c r="F68" s="27" t="n">
        <f aca="false">I68+L68</f>
        <v>10</v>
      </c>
      <c r="G68" s="27" t="n">
        <f aca="false">H68+I68</f>
        <v>38</v>
      </c>
      <c r="H68" s="27" t="n">
        <v>30</v>
      </c>
      <c r="I68" s="27" t="n">
        <v>8</v>
      </c>
      <c r="J68" s="27" t="n">
        <f aca="false">K68+L68</f>
        <v>9</v>
      </c>
      <c r="K68" s="27" t="n">
        <v>7</v>
      </c>
      <c r="L68" s="27" t="n">
        <v>2</v>
      </c>
      <c r="M68" s="27" t="n">
        <f aca="false">N68+O68</f>
        <v>387</v>
      </c>
      <c r="N68" s="27" t="n">
        <f aca="false">Q68+T68</f>
        <v>305</v>
      </c>
      <c r="O68" s="27" t="n">
        <f aca="false">R68+U68</f>
        <v>82</v>
      </c>
      <c r="P68" s="27" t="n">
        <f aca="false">Q68+R68</f>
        <v>313</v>
      </c>
      <c r="Q68" s="27" t="n">
        <v>247</v>
      </c>
      <c r="R68" s="27" t="n">
        <v>66</v>
      </c>
      <c r="S68" s="27" t="n">
        <f aca="false">T68+U68</f>
        <v>74</v>
      </c>
      <c r="T68" s="27" t="n">
        <v>58</v>
      </c>
      <c r="U68" s="27" t="n">
        <v>16</v>
      </c>
    </row>
    <row r="69" s="4" customFormat="true" ht="20" hidden="false" customHeight="true" outlineLevel="0" collapsed="false">
      <c r="A69" s="31" t="n">
        <v>6</v>
      </c>
      <c r="B69" s="26" t="s">
        <v>79</v>
      </c>
      <c r="C69" s="26"/>
      <c r="D69" s="27" t="n">
        <f aca="false">G69+J69</f>
        <v>21</v>
      </c>
      <c r="E69" s="27" t="n">
        <f aca="false">H69+K69</f>
        <v>16</v>
      </c>
      <c r="F69" s="27" t="n">
        <f aca="false">I69+L69</f>
        <v>5</v>
      </c>
      <c r="G69" s="27" t="n">
        <f aca="false">H69+I69</f>
        <v>9</v>
      </c>
      <c r="H69" s="27" t="n">
        <v>7</v>
      </c>
      <c r="I69" s="27" t="n">
        <v>2</v>
      </c>
      <c r="J69" s="27" t="n">
        <f aca="false">K69+L69</f>
        <v>12</v>
      </c>
      <c r="K69" s="27" t="n">
        <v>9</v>
      </c>
      <c r="L69" s="27" t="n">
        <v>3</v>
      </c>
      <c r="M69" s="27" t="n">
        <f aca="false">N69+O69</f>
        <v>182</v>
      </c>
      <c r="N69" s="27" t="n">
        <f aca="false">Q69+T69</f>
        <v>145</v>
      </c>
      <c r="O69" s="27" t="n">
        <f aca="false">R69+U69</f>
        <v>37</v>
      </c>
      <c r="P69" s="27" t="n">
        <f aca="false">Q69+R69</f>
        <v>87</v>
      </c>
      <c r="Q69" s="27" t="n">
        <v>70</v>
      </c>
      <c r="R69" s="27" t="n">
        <v>17</v>
      </c>
      <c r="S69" s="27" t="n">
        <f aca="false">T69+U69</f>
        <v>95</v>
      </c>
      <c r="T69" s="27" t="n">
        <v>75</v>
      </c>
      <c r="U69" s="27" t="n">
        <v>20</v>
      </c>
    </row>
    <row r="70" s="4" customFormat="true" ht="20" hidden="false" customHeight="true" outlineLevel="0" collapsed="false">
      <c r="A70" s="31" t="n">
        <v>7</v>
      </c>
      <c r="B70" s="26" t="s">
        <v>80</v>
      </c>
      <c r="C70" s="26"/>
      <c r="D70" s="27" t="n">
        <f aca="false">G70+J70</f>
        <v>50</v>
      </c>
      <c r="E70" s="27" t="n">
        <f aca="false">H70+K70</f>
        <v>52</v>
      </c>
      <c r="F70" s="27" t="n">
        <f aca="false">I70+L70</f>
        <v>-2</v>
      </c>
      <c r="G70" s="27" t="n">
        <f aca="false">H70+I70</f>
        <v>50</v>
      </c>
      <c r="H70" s="27" t="n">
        <v>52</v>
      </c>
      <c r="I70" s="27" t="n">
        <v>-2</v>
      </c>
      <c r="J70" s="27" t="n">
        <f aca="false">K70+L70</f>
        <v>0</v>
      </c>
      <c r="K70" s="27"/>
      <c r="L70" s="27"/>
      <c r="M70" s="27" t="n">
        <f aca="false">N70+O70</f>
        <v>615</v>
      </c>
      <c r="N70" s="27" t="n">
        <f aca="false">Q70+T70</f>
        <v>520</v>
      </c>
      <c r="O70" s="27" t="n">
        <f aca="false">R70+U70</f>
        <v>95</v>
      </c>
      <c r="P70" s="27" t="n">
        <f aca="false">Q70+R70</f>
        <v>615</v>
      </c>
      <c r="Q70" s="27" t="n">
        <v>520</v>
      </c>
      <c r="R70" s="27" t="n">
        <v>95</v>
      </c>
      <c r="S70" s="27" t="n">
        <f aca="false">T70+U70</f>
        <v>0</v>
      </c>
      <c r="T70" s="27"/>
      <c r="U70" s="27"/>
    </row>
    <row r="71" s="4" customFormat="true" ht="20" hidden="false" customHeight="true" outlineLevel="0" collapsed="false">
      <c r="A71" s="31" t="n">
        <v>8</v>
      </c>
      <c r="B71" s="26" t="s">
        <v>81</v>
      </c>
      <c r="C71" s="26"/>
      <c r="D71" s="27" t="n">
        <f aca="false">G71+J71</f>
        <v>54</v>
      </c>
      <c r="E71" s="27" t="n">
        <f aca="false">H71+K71</f>
        <v>50</v>
      </c>
      <c r="F71" s="27" t="n">
        <f aca="false">I71+L71</f>
        <v>4</v>
      </c>
      <c r="G71" s="27" t="n">
        <f aca="false">H71+I71</f>
        <v>30</v>
      </c>
      <c r="H71" s="27" t="n">
        <v>30</v>
      </c>
      <c r="I71" s="27" t="n">
        <v>0</v>
      </c>
      <c r="J71" s="27" t="n">
        <f aca="false">K71+L71</f>
        <v>24</v>
      </c>
      <c r="K71" s="27" t="n">
        <v>20</v>
      </c>
      <c r="L71" s="27" t="n">
        <v>4</v>
      </c>
      <c r="M71" s="27" t="n">
        <f aca="false">N71+O71</f>
        <v>655</v>
      </c>
      <c r="N71" s="27" t="n">
        <f aca="false">Q71+T71</f>
        <v>554</v>
      </c>
      <c r="O71" s="27" t="n">
        <f aca="false">R71+U71</f>
        <v>101</v>
      </c>
      <c r="P71" s="27" t="n">
        <f aca="false">Q71+R71</f>
        <v>427</v>
      </c>
      <c r="Q71" s="27" t="n">
        <v>361</v>
      </c>
      <c r="R71" s="27" t="n">
        <v>66</v>
      </c>
      <c r="S71" s="27" t="n">
        <f aca="false">T71+U71</f>
        <v>228</v>
      </c>
      <c r="T71" s="27" t="n">
        <v>193</v>
      </c>
      <c r="U71" s="27" t="n">
        <v>35</v>
      </c>
    </row>
    <row r="72" s="17" customFormat="true" ht="20" hidden="false" customHeight="true" outlineLevel="0" collapsed="false">
      <c r="A72" s="30" t="s">
        <v>82</v>
      </c>
      <c r="B72" s="29" t="s">
        <v>83</v>
      </c>
      <c r="C72" s="29" t="n">
        <v>1</v>
      </c>
      <c r="D72" s="21" t="n">
        <f aca="false">SUM(D73:D81)</f>
        <v>1207</v>
      </c>
      <c r="E72" s="21" t="n">
        <f aca="false">SUM(E73:E81)</f>
        <v>1036</v>
      </c>
      <c r="F72" s="21" t="n">
        <f aca="false">SUM(F73:F81)</f>
        <v>171</v>
      </c>
      <c r="G72" s="21" t="n">
        <f aca="false">SUM(G73:G81)</f>
        <v>1116</v>
      </c>
      <c r="H72" s="21" t="n">
        <f aca="false">SUM(H73:H81)</f>
        <v>957</v>
      </c>
      <c r="I72" s="21" t="n">
        <f aca="false">SUM(I73:I81)</f>
        <v>159</v>
      </c>
      <c r="J72" s="21" t="n">
        <f aca="false">SUM(J73:J81)</f>
        <v>91</v>
      </c>
      <c r="K72" s="21" t="n">
        <f aca="false">SUM(K73:K81)</f>
        <v>79</v>
      </c>
      <c r="L72" s="21" t="n">
        <f aca="false">SUM(L73:L81)</f>
        <v>12</v>
      </c>
      <c r="M72" s="21" t="n">
        <f aca="false">SUM(M73:M81)</f>
        <v>4113</v>
      </c>
      <c r="N72" s="21" t="n">
        <f aca="false">SUM(N73:N81)</f>
        <v>3510</v>
      </c>
      <c r="O72" s="21" t="n">
        <f aca="false">SUM(O73:O81)</f>
        <v>603</v>
      </c>
      <c r="P72" s="21" t="n">
        <f aca="false">SUM(P73:P81)</f>
        <v>3592</v>
      </c>
      <c r="Q72" s="21" t="n">
        <f aca="false">SUM(Q73:Q81)</f>
        <v>3056</v>
      </c>
      <c r="R72" s="21" t="n">
        <f aca="false">SUM(R73:R81)</f>
        <v>536</v>
      </c>
      <c r="S72" s="21" t="n">
        <f aca="false">SUM(S73:S81)</f>
        <v>521</v>
      </c>
      <c r="T72" s="21" t="n">
        <f aca="false">SUM(T73:T81)</f>
        <v>454</v>
      </c>
      <c r="U72" s="21" t="n">
        <f aca="false">SUM(U73:U81)</f>
        <v>67</v>
      </c>
    </row>
    <row r="73" s="4" customFormat="true" ht="20" hidden="false" customHeight="true" outlineLevel="0" collapsed="false">
      <c r="A73" s="31" t="n">
        <v>1</v>
      </c>
      <c r="B73" s="26" t="s">
        <v>84</v>
      </c>
      <c r="C73" s="26"/>
      <c r="D73" s="27" t="n">
        <f aca="false">G73+J73</f>
        <v>161</v>
      </c>
      <c r="E73" s="27" t="n">
        <f aca="false">H73+K73</f>
        <v>149</v>
      </c>
      <c r="F73" s="27" t="n">
        <f aca="false">I73+L73</f>
        <v>12</v>
      </c>
      <c r="G73" s="27" t="n">
        <f aca="false">H73+I73</f>
        <v>93</v>
      </c>
      <c r="H73" s="27" t="n">
        <v>88</v>
      </c>
      <c r="I73" s="27" t="n">
        <v>5</v>
      </c>
      <c r="J73" s="27" t="n">
        <f aca="false">K73+L73</f>
        <v>68</v>
      </c>
      <c r="K73" s="27" t="n">
        <v>61</v>
      </c>
      <c r="L73" s="27" t="n">
        <v>7</v>
      </c>
      <c r="M73" s="27" t="n">
        <f aca="false">N73+O73</f>
        <v>1347</v>
      </c>
      <c r="N73" s="27" t="n">
        <f aca="false">Q73+T73</f>
        <v>1215</v>
      </c>
      <c r="O73" s="27" t="n">
        <f aca="false">R73+U73</f>
        <v>132</v>
      </c>
      <c r="P73" s="27" t="n">
        <f aca="false">Q73+R73</f>
        <v>968</v>
      </c>
      <c r="Q73" s="27" t="n">
        <v>873</v>
      </c>
      <c r="R73" s="27" t="n">
        <v>95</v>
      </c>
      <c r="S73" s="27" t="n">
        <f aca="false">T73+U73</f>
        <v>379</v>
      </c>
      <c r="T73" s="27" t="n">
        <v>342</v>
      </c>
      <c r="U73" s="27" t="n">
        <v>37</v>
      </c>
    </row>
    <row r="74" s="4" customFormat="true" ht="20" hidden="false" customHeight="true" outlineLevel="0" collapsed="false">
      <c r="A74" s="31" t="n">
        <v>2</v>
      </c>
      <c r="B74" s="26" t="s">
        <v>85</v>
      </c>
      <c r="C74" s="26"/>
      <c r="D74" s="27" t="n">
        <f aca="false">G74+J74</f>
        <v>23</v>
      </c>
      <c r="E74" s="27" t="n">
        <f aca="false">H74+K74</f>
        <v>18</v>
      </c>
      <c r="F74" s="27" t="n">
        <f aca="false">I74+L74</f>
        <v>5</v>
      </c>
      <c r="G74" s="27" t="n">
        <f aca="false">H74+I74</f>
        <v>23</v>
      </c>
      <c r="H74" s="27" t="n">
        <v>18</v>
      </c>
      <c r="I74" s="27" t="n">
        <v>5</v>
      </c>
      <c r="J74" s="27" t="n">
        <f aca="false">K74+L74</f>
        <v>0</v>
      </c>
      <c r="K74" s="27" t="n">
        <v>0</v>
      </c>
      <c r="L74" s="27" t="n">
        <v>0</v>
      </c>
      <c r="M74" s="27" t="n">
        <f aca="false">N74+O74</f>
        <v>315</v>
      </c>
      <c r="N74" s="27" t="n">
        <f aca="false">Q74+T74</f>
        <v>247</v>
      </c>
      <c r="O74" s="27" t="n">
        <f aca="false">R74+U74</f>
        <v>68</v>
      </c>
      <c r="P74" s="27" t="n">
        <f aca="false">Q74+R74</f>
        <v>315</v>
      </c>
      <c r="Q74" s="27" t="n">
        <v>247</v>
      </c>
      <c r="R74" s="27" t="n">
        <v>68</v>
      </c>
      <c r="S74" s="27" t="n">
        <f aca="false">T74+U74</f>
        <v>0</v>
      </c>
      <c r="T74" s="27" t="n">
        <v>0</v>
      </c>
      <c r="U74" s="27" t="n">
        <v>0</v>
      </c>
    </row>
    <row r="75" s="4" customFormat="true" ht="20" hidden="false" customHeight="true" outlineLevel="0" collapsed="false">
      <c r="A75" s="31" t="n">
        <v>3</v>
      </c>
      <c r="B75" s="26" t="s">
        <v>86</v>
      </c>
      <c r="C75" s="26"/>
      <c r="D75" s="27" t="n">
        <f aca="false">G75+J75</f>
        <v>103</v>
      </c>
      <c r="E75" s="27" t="n">
        <f aca="false">H75+K75</f>
        <v>81</v>
      </c>
      <c r="F75" s="27" t="n">
        <f aca="false">I75+L75</f>
        <v>22</v>
      </c>
      <c r="G75" s="27" t="n">
        <f aca="false">H75+I75</f>
        <v>80</v>
      </c>
      <c r="H75" s="27" t="n">
        <v>63</v>
      </c>
      <c r="I75" s="27" t="n">
        <v>17</v>
      </c>
      <c r="J75" s="27" t="n">
        <f aca="false">K75+L75</f>
        <v>23</v>
      </c>
      <c r="K75" s="27" t="n">
        <v>18</v>
      </c>
      <c r="L75" s="27" t="n">
        <v>5</v>
      </c>
      <c r="M75" s="27" t="n">
        <f aca="false">N75+O75</f>
        <v>401</v>
      </c>
      <c r="N75" s="27" t="n">
        <f aca="false">Q75+T75</f>
        <v>316</v>
      </c>
      <c r="O75" s="27" t="n">
        <f aca="false">R75+U75</f>
        <v>85</v>
      </c>
      <c r="P75" s="27" t="n">
        <f aca="false">Q75+R75</f>
        <v>259</v>
      </c>
      <c r="Q75" s="27" t="n">
        <v>204</v>
      </c>
      <c r="R75" s="27" t="n">
        <v>55</v>
      </c>
      <c r="S75" s="27" t="n">
        <f aca="false">T75+U75</f>
        <v>142</v>
      </c>
      <c r="T75" s="27" t="n">
        <v>112</v>
      </c>
      <c r="U75" s="27" t="n">
        <v>30</v>
      </c>
    </row>
    <row r="76" s="4" customFormat="true" ht="20" hidden="false" customHeight="true" outlineLevel="0" collapsed="false">
      <c r="A76" s="31" t="n">
        <v>4</v>
      </c>
      <c r="B76" s="26" t="s">
        <v>87</v>
      </c>
      <c r="C76" s="26"/>
      <c r="D76" s="27" t="n">
        <f aca="false">G76+J76</f>
        <v>23</v>
      </c>
      <c r="E76" s="27" t="n">
        <f aca="false">H76+K76</f>
        <v>27</v>
      </c>
      <c r="F76" s="27" t="n">
        <f aca="false">I76+L76</f>
        <v>-4</v>
      </c>
      <c r="G76" s="27" t="n">
        <f aca="false">H76+I76</f>
        <v>23</v>
      </c>
      <c r="H76" s="27" t="n">
        <v>27</v>
      </c>
      <c r="I76" s="27" t="n">
        <v>-4</v>
      </c>
      <c r="J76" s="27" t="n">
        <f aca="false">K76+L76</f>
        <v>0</v>
      </c>
      <c r="K76" s="27" t="n">
        <v>0</v>
      </c>
      <c r="L76" s="27" t="n">
        <v>0</v>
      </c>
      <c r="M76" s="27" t="n">
        <f aca="false">N76+O76</f>
        <v>577</v>
      </c>
      <c r="N76" s="27" t="n">
        <f aca="false">Q76+T76</f>
        <v>488</v>
      </c>
      <c r="O76" s="27" t="n">
        <f aca="false">R76+U76</f>
        <v>89</v>
      </c>
      <c r="P76" s="27" t="n">
        <f aca="false">Q76+R76</f>
        <v>577</v>
      </c>
      <c r="Q76" s="27" t="n">
        <v>488</v>
      </c>
      <c r="R76" s="27" t="n">
        <v>89</v>
      </c>
      <c r="S76" s="27" t="n">
        <f aca="false">T76+U76</f>
        <v>0</v>
      </c>
      <c r="T76" s="27" t="n">
        <v>0</v>
      </c>
      <c r="U76" s="27" t="n">
        <v>0</v>
      </c>
    </row>
    <row r="77" s="4" customFormat="true" ht="20" hidden="false" customHeight="true" outlineLevel="0" collapsed="false">
      <c r="A77" s="31" t="n">
        <v>5</v>
      </c>
      <c r="B77" s="26" t="s">
        <v>88</v>
      </c>
      <c r="C77" s="26"/>
      <c r="D77" s="27" t="n">
        <f aca="false">G77+J77</f>
        <v>75</v>
      </c>
      <c r="E77" s="27" t="n">
        <f aca="false">H77+K77</f>
        <v>65</v>
      </c>
      <c r="F77" s="27" t="n">
        <f aca="false">I77+L77</f>
        <v>10</v>
      </c>
      <c r="G77" s="27" t="n">
        <f aca="false">H77+I77</f>
        <v>75</v>
      </c>
      <c r="H77" s="27" t="n">
        <v>65</v>
      </c>
      <c r="I77" s="27" t="n">
        <v>10</v>
      </c>
      <c r="J77" s="27" t="n">
        <f aca="false">K77+L77</f>
        <v>0</v>
      </c>
      <c r="K77" s="27" t="n">
        <v>0</v>
      </c>
      <c r="L77" s="27" t="n">
        <v>0</v>
      </c>
      <c r="M77" s="27" t="n">
        <f aca="false">N77+O77</f>
        <v>235</v>
      </c>
      <c r="N77" s="27" t="n">
        <f aca="false">Q77+T77</f>
        <v>198</v>
      </c>
      <c r="O77" s="27" t="n">
        <f aca="false">R77+U77</f>
        <v>37</v>
      </c>
      <c r="P77" s="27" t="n">
        <f aca="false">Q77+R77</f>
        <v>235</v>
      </c>
      <c r="Q77" s="27" t="n">
        <v>198</v>
      </c>
      <c r="R77" s="27" t="n">
        <v>37</v>
      </c>
      <c r="S77" s="27" t="n">
        <f aca="false">T77+U77</f>
        <v>0</v>
      </c>
      <c r="T77" s="27" t="n">
        <v>0</v>
      </c>
      <c r="U77" s="27" t="n">
        <v>0</v>
      </c>
    </row>
    <row r="78" s="4" customFormat="true" ht="20" hidden="false" customHeight="true" outlineLevel="0" collapsed="false">
      <c r="A78" s="31" t="n">
        <v>6</v>
      </c>
      <c r="B78" s="26" t="s">
        <v>89</v>
      </c>
      <c r="C78" s="26"/>
      <c r="D78" s="27" t="n">
        <f aca="false">G78+J78</f>
        <v>75</v>
      </c>
      <c r="E78" s="27" t="n">
        <f aca="false">H78+K78</f>
        <v>65</v>
      </c>
      <c r="F78" s="27" t="n">
        <f aca="false">I78+L78</f>
        <v>10</v>
      </c>
      <c r="G78" s="27" t="n">
        <f aca="false">H78+I78</f>
        <v>75</v>
      </c>
      <c r="H78" s="27" t="n">
        <v>65</v>
      </c>
      <c r="I78" s="27" t="n">
        <v>10</v>
      </c>
      <c r="J78" s="27" t="n">
        <f aca="false">K78+L78</f>
        <v>0</v>
      </c>
      <c r="K78" s="27" t="n">
        <v>0</v>
      </c>
      <c r="L78" s="27" t="n">
        <v>0</v>
      </c>
      <c r="M78" s="27" t="n">
        <f aca="false">N78+O78</f>
        <v>212</v>
      </c>
      <c r="N78" s="27" t="n">
        <f aca="false">Q78+T78</f>
        <v>180</v>
      </c>
      <c r="O78" s="27" t="n">
        <f aca="false">R78+U78</f>
        <v>32</v>
      </c>
      <c r="P78" s="27" t="n">
        <f aca="false">Q78+R78</f>
        <v>212</v>
      </c>
      <c r="Q78" s="27" t="n">
        <v>180</v>
      </c>
      <c r="R78" s="27" t="n">
        <v>32</v>
      </c>
      <c r="S78" s="27" t="n">
        <f aca="false">T78+U78</f>
        <v>0</v>
      </c>
      <c r="T78" s="27" t="n">
        <v>0</v>
      </c>
      <c r="U78" s="27" t="n">
        <v>0</v>
      </c>
    </row>
    <row r="79" s="4" customFormat="true" ht="20" hidden="false" customHeight="true" outlineLevel="0" collapsed="false">
      <c r="A79" s="31" t="n">
        <v>7</v>
      </c>
      <c r="B79" s="26" t="s">
        <v>90</v>
      </c>
      <c r="C79" s="26"/>
      <c r="D79" s="27" t="n">
        <f aca="false">G79+J79</f>
        <v>273</v>
      </c>
      <c r="E79" s="27" t="n">
        <f aca="false">H79+K79</f>
        <v>231</v>
      </c>
      <c r="F79" s="27" t="n">
        <f aca="false">I79+L79</f>
        <v>42</v>
      </c>
      <c r="G79" s="27" t="n">
        <f aca="false">H79+I79</f>
        <v>273</v>
      </c>
      <c r="H79" s="27" t="n">
        <v>231</v>
      </c>
      <c r="I79" s="27" t="n">
        <v>42</v>
      </c>
      <c r="J79" s="27" t="n">
        <f aca="false">K79+L79</f>
        <v>0</v>
      </c>
      <c r="K79" s="27" t="n">
        <v>0</v>
      </c>
      <c r="L79" s="27" t="n">
        <v>0</v>
      </c>
      <c r="M79" s="27" t="n">
        <f aca="false">N79+O79</f>
        <v>390</v>
      </c>
      <c r="N79" s="27" t="n">
        <f aca="false">Q79+T79</f>
        <v>329</v>
      </c>
      <c r="O79" s="27" t="n">
        <f aca="false">R79+U79</f>
        <v>61</v>
      </c>
      <c r="P79" s="27" t="n">
        <f aca="false">Q79+R79</f>
        <v>390</v>
      </c>
      <c r="Q79" s="27" t="n">
        <v>329</v>
      </c>
      <c r="R79" s="27" t="n">
        <v>61</v>
      </c>
      <c r="S79" s="27" t="n">
        <f aca="false">T79+U79</f>
        <v>0</v>
      </c>
      <c r="T79" s="27" t="n">
        <v>0</v>
      </c>
      <c r="U79" s="27" t="n">
        <v>0</v>
      </c>
    </row>
    <row r="80" s="4" customFormat="true" ht="20" hidden="false" customHeight="true" outlineLevel="0" collapsed="false">
      <c r="A80" s="31" t="n">
        <v>8</v>
      </c>
      <c r="B80" s="26" t="s">
        <v>91</v>
      </c>
      <c r="C80" s="26"/>
      <c r="D80" s="27" t="n">
        <f aca="false">G80+J80</f>
        <v>349</v>
      </c>
      <c r="E80" s="27" t="n">
        <f aca="false">H80+K80</f>
        <v>295</v>
      </c>
      <c r="F80" s="27" t="n">
        <f aca="false">I80+L80</f>
        <v>54</v>
      </c>
      <c r="G80" s="27" t="n">
        <f aca="false">H80+I80</f>
        <v>349</v>
      </c>
      <c r="H80" s="27" t="n">
        <v>295</v>
      </c>
      <c r="I80" s="27" t="n">
        <v>54</v>
      </c>
      <c r="J80" s="27" t="n">
        <f aca="false">K80+L80</f>
        <v>0</v>
      </c>
      <c r="K80" s="27" t="n">
        <v>0</v>
      </c>
      <c r="L80" s="27" t="n">
        <v>0</v>
      </c>
      <c r="M80" s="27" t="n">
        <f aca="false">N80+O80</f>
        <v>480</v>
      </c>
      <c r="N80" s="27" t="n">
        <f aca="false">Q80+T80</f>
        <v>406</v>
      </c>
      <c r="O80" s="27" t="n">
        <f aca="false">R80+U80</f>
        <v>74</v>
      </c>
      <c r="P80" s="27" t="n">
        <f aca="false">Q80+R80</f>
        <v>480</v>
      </c>
      <c r="Q80" s="27" t="n">
        <v>406</v>
      </c>
      <c r="R80" s="27" t="n">
        <v>74</v>
      </c>
      <c r="S80" s="27" t="n">
        <f aca="false">T80+U80</f>
        <v>0</v>
      </c>
      <c r="T80" s="27" t="n">
        <v>0</v>
      </c>
      <c r="U80" s="27" t="n">
        <v>0</v>
      </c>
    </row>
    <row r="81" s="4" customFormat="true" ht="20" hidden="false" customHeight="true" outlineLevel="0" collapsed="false">
      <c r="A81" s="31" t="n">
        <v>9</v>
      </c>
      <c r="B81" s="26" t="s">
        <v>92</v>
      </c>
      <c r="C81" s="26"/>
      <c r="D81" s="27" t="n">
        <f aca="false">G81+J81</f>
        <v>125</v>
      </c>
      <c r="E81" s="27" t="n">
        <f aca="false">H81+K81</f>
        <v>105</v>
      </c>
      <c r="F81" s="27" t="n">
        <f aca="false">I81+L81</f>
        <v>20</v>
      </c>
      <c r="G81" s="27" t="n">
        <f aca="false">H81+I81</f>
        <v>125</v>
      </c>
      <c r="H81" s="27" t="n">
        <v>105</v>
      </c>
      <c r="I81" s="27" t="n">
        <v>20</v>
      </c>
      <c r="J81" s="27" t="n">
        <f aca="false">K81+L81</f>
        <v>0</v>
      </c>
      <c r="K81" s="27"/>
      <c r="L81" s="27"/>
      <c r="M81" s="27" t="n">
        <f aca="false">N81+O81</f>
        <v>156</v>
      </c>
      <c r="N81" s="27" t="n">
        <f aca="false">Q81+T81</f>
        <v>131</v>
      </c>
      <c r="O81" s="27" t="n">
        <f aca="false">R81+U81</f>
        <v>25</v>
      </c>
      <c r="P81" s="27" t="n">
        <f aca="false">Q81+R81</f>
        <v>156</v>
      </c>
      <c r="Q81" s="27" t="n">
        <v>131</v>
      </c>
      <c r="R81" s="27" t="n">
        <v>25</v>
      </c>
      <c r="S81" s="27" t="n">
        <f aca="false">T81+U81</f>
        <v>0</v>
      </c>
      <c r="T81" s="27"/>
      <c r="U81" s="27"/>
    </row>
    <row r="82" s="17" customFormat="true" ht="20" hidden="false" customHeight="true" outlineLevel="0" collapsed="false">
      <c r="A82" s="30" t="s">
        <v>93</v>
      </c>
      <c r="B82" s="29" t="s">
        <v>94</v>
      </c>
      <c r="C82" s="29" t="n">
        <v>1</v>
      </c>
      <c r="D82" s="21" t="n">
        <f aca="false">D83+D88+D89+D90+D91+D92+D93+D94</f>
        <v>757</v>
      </c>
      <c r="E82" s="21" t="n">
        <f aca="false">E83+E88+E89+E90+E91+E92+E93+E94</f>
        <v>643</v>
      </c>
      <c r="F82" s="21" t="n">
        <f aca="false">F83+F88+F89+F90+F91+F92+F93+F94</f>
        <v>114</v>
      </c>
      <c r="G82" s="21" t="n">
        <f aca="false">G83+G88+G89+G90+G91+G92+G93+G94</f>
        <v>675</v>
      </c>
      <c r="H82" s="21" t="n">
        <f aca="false">H83+H88+H89+H90+H91+H92+H93+H94</f>
        <v>572</v>
      </c>
      <c r="I82" s="21" t="n">
        <f aca="false">I83+I88+I89+I90+I91+I92+I93+I94</f>
        <v>103</v>
      </c>
      <c r="J82" s="21" t="n">
        <f aca="false">J83+J88+J89+J90+J91+J92+J93+J94</f>
        <v>82</v>
      </c>
      <c r="K82" s="21" t="n">
        <f aca="false">K83+K88+K89+K90+K91+K92+K93+K94</f>
        <v>71</v>
      </c>
      <c r="L82" s="21" t="n">
        <f aca="false">L83+L88+L89+L90+L91+L92+L93+L94</f>
        <v>11</v>
      </c>
      <c r="M82" s="21" t="n">
        <f aca="false">M83+M88+M89+M90+M91+M92+M93+M94</f>
        <v>5914</v>
      </c>
      <c r="N82" s="21" t="n">
        <f aca="false">N83+N88+N89+N90+N91+N92+N93+N94</f>
        <v>5032</v>
      </c>
      <c r="O82" s="21" t="n">
        <f aca="false">O83+O88+O89+O90+O91+O92+O93+O94</f>
        <v>882</v>
      </c>
      <c r="P82" s="21" t="n">
        <f aca="false">P83+P88+P89+P90+P91+P92+P93+P94</f>
        <v>4856</v>
      </c>
      <c r="Q82" s="21" t="n">
        <f aca="false">Q83+Q88+Q89+Q90+Q91+Q92+Q93+Q94</f>
        <v>4106</v>
      </c>
      <c r="R82" s="21" t="n">
        <f aca="false">R83+R88+R89+R90+R91+R92+R93+R94</f>
        <v>750</v>
      </c>
      <c r="S82" s="21" t="n">
        <f aca="false">S83+S88+S89+S90+S91+S92+S93+S94</f>
        <v>1058</v>
      </c>
      <c r="T82" s="21" t="n">
        <f aca="false">T83+T88+T89+T90+T91+T92+T93+T94</f>
        <v>926</v>
      </c>
      <c r="U82" s="21" t="n">
        <f aca="false">U83+U88+U89+U90+U91+U92+U93+U94</f>
        <v>132</v>
      </c>
    </row>
    <row r="83" s="4" customFormat="true" ht="20" hidden="false" customHeight="true" outlineLevel="0" collapsed="false">
      <c r="A83" s="31" t="n">
        <v>1</v>
      </c>
      <c r="B83" s="26" t="s">
        <v>95</v>
      </c>
      <c r="C83" s="26" t="n">
        <v>1</v>
      </c>
      <c r="D83" s="32" t="n">
        <f aca="false">SUM(D84:D87)</f>
        <v>252</v>
      </c>
      <c r="E83" s="32" t="n">
        <f aca="false">SUM(E84:E87)</f>
        <v>227</v>
      </c>
      <c r="F83" s="32" t="n">
        <f aca="false">SUM(F84:F87)</f>
        <v>25</v>
      </c>
      <c r="G83" s="32" t="n">
        <f aca="false">SUM(G84:G87)</f>
        <v>193</v>
      </c>
      <c r="H83" s="32" t="n">
        <f aca="false">SUM(H84:H87)</f>
        <v>174</v>
      </c>
      <c r="I83" s="32" t="n">
        <f aca="false">SUM(I84:I87)</f>
        <v>19</v>
      </c>
      <c r="J83" s="32" t="n">
        <f aca="false">SUM(J84:J87)</f>
        <v>59</v>
      </c>
      <c r="K83" s="32" t="n">
        <f aca="false">SUM(K84:K87)</f>
        <v>53</v>
      </c>
      <c r="L83" s="32" t="n">
        <f aca="false">SUM(L84:L87)</f>
        <v>6</v>
      </c>
      <c r="M83" s="32" t="n">
        <f aca="false">SUM(M84:M87)</f>
        <v>2903</v>
      </c>
      <c r="N83" s="32" t="n">
        <f aca="false">SUM(N84:N87)</f>
        <v>2618</v>
      </c>
      <c r="O83" s="32" t="n">
        <f aca="false">SUM(O84:O87)</f>
        <v>285</v>
      </c>
      <c r="P83" s="32" t="n">
        <f aca="false">SUM(P84:P87)</f>
        <v>2089</v>
      </c>
      <c r="Q83" s="32" t="n">
        <f aca="false">SUM(Q84:Q87)</f>
        <v>1883</v>
      </c>
      <c r="R83" s="32" t="n">
        <f aca="false">SUM(R84:R87)</f>
        <v>206</v>
      </c>
      <c r="S83" s="32" t="n">
        <f aca="false">SUM(S84:S87)</f>
        <v>814</v>
      </c>
      <c r="T83" s="32" t="n">
        <f aca="false">SUM(T84:T87)</f>
        <v>735</v>
      </c>
      <c r="U83" s="32" t="n">
        <f aca="false">SUM(U84:U87)</f>
        <v>79</v>
      </c>
    </row>
    <row r="84" s="4" customFormat="true" ht="20" hidden="false" customHeight="true" outlineLevel="0" collapsed="false">
      <c r="A84" s="31"/>
      <c r="B84" s="33" t="s">
        <v>42</v>
      </c>
      <c r="C84" s="33"/>
      <c r="D84" s="27" t="n">
        <f aca="false">G84+J84</f>
        <v>174</v>
      </c>
      <c r="E84" s="27" t="n">
        <f aca="false">H84+K84</f>
        <v>157</v>
      </c>
      <c r="F84" s="27" t="n">
        <f aca="false">I84+L84</f>
        <v>17</v>
      </c>
      <c r="G84" s="27" t="n">
        <f aca="false">H84+I84</f>
        <v>115</v>
      </c>
      <c r="H84" s="27" t="n">
        <v>104</v>
      </c>
      <c r="I84" s="27" t="n">
        <v>11</v>
      </c>
      <c r="J84" s="27" t="n">
        <f aca="false">K84+L84</f>
        <v>59</v>
      </c>
      <c r="K84" s="27" t="n">
        <v>53</v>
      </c>
      <c r="L84" s="27" t="n">
        <v>6</v>
      </c>
      <c r="M84" s="27" t="n">
        <f aca="false">N84+O84</f>
        <v>2373</v>
      </c>
      <c r="N84" s="27" t="n">
        <f aca="false">Q84+T84</f>
        <v>2141</v>
      </c>
      <c r="O84" s="27" t="n">
        <f aca="false">R84+U84</f>
        <v>232</v>
      </c>
      <c r="P84" s="27" t="n">
        <f aca="false">Q84+R84</f>
        <v>1559</v>
      </c>
      <c r="Q84" s="27" t="n">
        <v>1406</v>
      </c>
      <c r="R84" s="27" t="n">
        <v>153</v>
      </c>
      <c r="S84" s="27" t="n">
        <f aca="false">T84+U84</f>
        <v>814</v>
      </c>
      <c r="T84" s="27" t="n">
        <v>735</v>
      </c>
      <c r="U84" s="27" t="n">
        <v>79</v>
      </c>
    </row>
    <row r="85" s="4" customFormat="true" ht="20" hidden="false" customHeight="true" outlineLevel="0" collapsed="false">
      <c r="A85" s="31"/>
      <c r="B85" s="33" t="s">
        <v>96</v>
      </c>
      <c r="C85" s="33"/>
      <c r="D85" s="27" t="n">
        <f aca="false">G85+J85</f>
        <v>64</v>
      </c>
      <c r="E85" s="27" t="n">
        <f aca="false">H85+K85</f>
        <v>58</v>
      </c>
      <c r="F85" s="27" t="n">
        <f aca="false">I85+L85</f>
        <v>6</v>
      </c>
      <c r="G85" s="27" t="n">
        <f aca="false">H85+I85</f>
        <v>64</v>
      </c>
      <c r="H85" s="27" t="n">
        <v>58</v>
      </c>
      <c r="I85" s="27" t="n">
        <v>6</v>
      </c>
      <c r="J85" s="27" t="n">
        <f aca="false">K85+L85</f>
        <v>0</v>
      </c>
      <c r="K85" s="27" t="n">
        <v>0</v>
      </c>
      <c r="L85" s="27" t="n">
        <v>0</v>
      </c>
      <c r="M85" s="27" t="n">
        <f aca="false">N85+O85</f>
        <v>254</v>
      </c>
      <c r="N85" s="27" t="n">
        <f aca="false">Q85+T85</f>
        <v>229</v>
      </c>
      <c r="O85" s="27" t="n">
        <f aca="false">R85+U85</f>
        <v>25</v>
      </c>
      <c r="P85" s="27" t="n">
        <f aca="false">Q85+R85</f>
        <v>254</v>
      </c>
      <c r="Q85" s="27" t="n">
        <v>229</v>
      </c>
      <c r="R85" s="27" t="n">
        <v>25</v>
      </c>
      <c r="S85" s="27" t="n">
        <f aca="false">T85+U85</f>
        <v>0</v>
      </c>
      <c r="T85" s="27" t="n">
        <v>0</v>
      </c>
      <c r="U85" s="27" t="n">
        <v>0</v>
      </c>
    </row>
    <row r="86" s="4" customFormat="true" ht="20" hidden="false" customHeight="true" outlineLevel="0" collapsed="false">
      <c r="A86" s="31"/>
      <c r="B86" s="33" t="s">
        <v>97</v>
      </c>
      <c r="C86" s="33"/>
      <c r="D86" s="27" t="n">
        <f aca="false">G86+J86</f>
        <v>8</v>
      </c>
      <c r="E86" s="27" t="n">
        <f aca="false">H86+K86</f>
        <v>7</v>
      </c>
      <c r="F86" s="27" t="n">
        <f aca="false">I86+L86</f>
        <v>1</v>
      </c>
      <c r="G86" s="27" t="n">
        <f aca="false">H86+I86</f>
        <v>8</v>
      </c>
      <c r="H86" s="27" t="n">
        <v>7</v>
      </c>
      <c r="I86" s="27" t="n">
        <v>1</v>
      </c>
      <c r="J86" s="27" t="n">
        <f aca="false">K86+L86</f>
        <v>0</v>
      </c>
      <c r="K86" s="27" t="n">
        <v>0</v>
      </c>
      <c r="L86" s="27" t="n">
        <v>0</v>
      </c>
      <c r="M86" s="27" t="n">
        <f aca="false">N86+O86</f>
        <v>168</v>
      </c>
      <c r="N86" s="27" t="n">
        <f aca="false">Q86+T86</f>
        <v>151</v>
      </c>
      <c r="O86" s="27" t="n">
        <f aca="false">R86+U86</f>
        <v>17</v>
      </c>
      <c r="P86" s="27" t="n">
        <f aca="false">Q86+R86</f>
        <v>168</v>
      </c>
      <c r="Q86" s="27" t="n">
        <v>151</v>
      </c>
      <c r="R86" s="27" t="n">
        <v>17</v>
      </c>
      <c r="S86" s="27" t="n">
        <f aca="false">T86+U86</f>
        <v>0</v>
      </c>
      <c r="T86" s="27" t="n">
        <v>0</v>
      </c>
      <c r="U86" s="27" t="n">
        <v>0</v>
      </c>
    </row>
    <row r="87" s="4" customFormat="true" ht="20" hidden="false" customHeight="true" outlineLevel="0" collapsed="false">
      <c r="A87" s="31"/>
      <c r="B87" s="33" t="s">
        <v>98</v>
      </c>
      <c r="C87" s="33"/>
      <c r="D87" s="27" t="n">
        <f aca="false">G87+J87</f>
        <v>6</v>
      </c>
      <c r="E87" s="27" t="n">
        <f aca="false">H87+K87</f>
        <v>5</v>
      </c>
      <c r="F87" s="27" t="n">
        <f aca="false">I87+L87</f>
        <v>1</v>
      </c>
      <c r="G87" s="27" t="n">
        <f aca="false">H87+I87</f>
        <v>6</v>
      </c>
      <c r="H87" s="27" t="n">
        <v>5</v>
      </c>
      <c r="I87" s="27" t="n">
        <v>1</v>
      </c>
      <c r="J87" s="27" t="n">
        <f aca="false">K87+L87</f>
        <v>0</v>
      </c>
      <c r="K87" s="27"/>
      <c r="L87" s="27"/>
      <c r="M87" s="27" t="n">
        <f aca="false">N87+O87</f>
        <v>108</v>
      </c>
      <c r="N87" s="27" t="n">
        <f aca="false">Q87+T87</f>
        <v>97</v>
      </c>
      <c r="O87" s="27" t="n">
        <f aca="false">R87+U87</f>
        <v>11</v>
      </c>
      <c r="P87" s="27" t="n">
        <f aca="false">Q87+R87</f>
        <v>108</v>
      </c>
      <c r="Q87" s="27" t="n">
        <v>97</v>
      </c>
      <c r="R87" s="27" t="n">
        <v>11</v>
      </c>
      <c r="S87" s="27" t="n">
        <f aca="false">T87+U87</f>
        <v>0</v>
      </c>
      <c r="T87" s="27"/>
      <c r="U87" s="27"/>
    </row>
    <row r="88" s="4" customFormat="true" ht="20" hidden="false" customHeight="true" outlineLevel="0" collapsed="false">
      <c r="A88" s="31" t="n">
        <v>2</v>
      </c>
      <c r="B88" s="26" t="s">
        <v>99</v>
      </c>
      <c r="C88" s="26"/>
      <c r="D88" s="27" t="n">
        <f aca="false">G88+J88</f>
        <v>50</v>
      </c>
      <c r="E88" s="27" t="n">
        <f aca="false">H88+K88</f>
        <v>39</v>
      </c>
      <c r="F88" s="27" t="n">
        <f aca="false">I88+L88</f>
        <v>11</v>
      </c>
      <c r="G88" s="27" t="n">
        <f aca="false">H88+I88</f>
        <v>50</v>
      </c>
      <c r="H88" s="27" t="n">
        <v>39</v>
      </c>
      <c r="I88" s="27" t="n">
        <v>11</v>
      </c>
      <c r="J88" s="27" t="n">
        <f aca="false">K88+L88</f>
        <v>0</v>
      </c>
      <c r="K88" s="27" t="n">
        <v>0</v>
      </c>
      <c r="L88" s="27" t="n">
        <v>0</v>
      </c>
      <c r="M88" s="27" t="n">
        <f aca="false">N88+O88</f>
        <v>459</v>
      </c>
      <c r="N88" s="27" t="n">
        <f aca="false">Q88+T88</f>
        <v>363</v>
      </c>
      <c r="O88" s="27" t="n">
        <f aca="false">R88+U88</f>
        <v>96</v>
      </c>
      <c r="P88" s="27" t="n">
        <f aca="false">Q88+R88</f>
        <v>459</v>
      </c>
      <c r="Q88" s="27" t="n">
        <v>363</v>
      </c>
      <c r="R88" s="27" t="n">
        <v>96</v>
      </c>
      <c r="S88" s="27" t="n">
        <f aca="false">T88+U88</f>
        <v>0</v>
      </c>
      <c r="T88" s="27" t="n">
        <v>0</v>
      </c>
      <c r="U88" s="27" t="n">
        <v>0</v>
      </c>
    </row>
    <row r="89" s="4" customFormat="true" ht="20" hidden="false" customHeight="true" outlineLevel="0" collapsed="false">
      <c r="A89" s="31" t="n">
        <v>3</v>
      </c>
      <c r="B89" s="26" t="s">
        <v>100</v>
      </c>
      <c r="C89" s="26"/>
      <c r="D89" s="27" t="n">
        <f aca="false">G89+J89</f>
        <v>36</v>
      </c>
      <c r="E89" s="27" t="n">
        <f aca="false">H89+K89</f>
        <v>28</v>
      </c>
      <c r="F89" s="27" t="n">
        <f aca="false">I89+L89</f>
        <v>8</v>
      </c>
      <c r="G89" s="27" t="n">
        <f aca="false">H89+I89</f>
        <v>31</v>
      </c>
      <c r="H89" s="27" t="n">
        <v>24</v>
      </c>
      <c r="I89" s="27" t="n">
        <v>7</v>
      </c>
      <c r="J89" s="27" t="n">
        <f aca="false">K89+L89</f>
        <v>5</v>
      </c>
      <c r="K89" s="27" t="n">
        <v>4</v>
      </c>
      <c r="L89" s="27" t="n">
        <v>1</v>
      </c>
      <c r="M89" s="27" t="n">
        <f aca="false">N89+O89</f>
        <v>359</v>
      </c>
      <c r="N89" s="27" t="n">
        <f aca="false">Q89+T89</f>
        <v>284</v>
      </c>
      <c r="O89" s="27" t="n">
        <f aca="false">R89+U89</f>
        <v>75</v>
      </c>
      <c r="P89" s="27" t="n">
        <f aca="false">Q89+R89</f>
        <v>270</v>
      </c>
      <c r="Q89" s="27" t="n">
        <v>214</v>
      </c>
      <c r="R89" s="27" t="n">
        <v>56</v>
      </c>
      <c r="S89" s="27" t="n">
        <f aca="false">T89+U89</f>
        <v>89</v>
      </c>
      <c r="T89" s="27" t="n">
        <v>70</v>
      </c>
      <c r="U89" s="27" t="n">
        <v>19</v>
      </c>
    </row>
    <row r="90" s="4" customFormat="true" ht="20" hidden="false" customHeight="true" outlineLevel="0" collapsed="false">
      <c r="A90" s="31" t="n">
        <v>4</v>
      </c>
      <c r="B90" s="26" t="s">
        <v>101</v>
      </c>
      <c r="C90" s="26"/>
      <c r="D90" s="27" t="n">
        <f aca="false">G90+J90</f>
        <v>53</v>
      </c>
      <c r="E90" s="27" t="n">
        <f aca="false">H90+K90</f>
        <v>41</v>
      </c>
      <c r="F90" s="27" t="n">
        <f aca="false">I90+L90</f>
        <v>12</v>
      </c>
      <c r="G90" s="27" t="n">
        <f aca="false">H90+I90</f>
        <v>41</v>
      </c>
      <c r="H90" s="27" t="n">
        <v>32</v>
      </c>
      <c r="I90" s="27" t="n">
        <v>9</v>
      </c>
      <c r="J90" s="27" t="n">
        <f aca="false">K90+L90</f>
        <v>12</v>
      </c>
      <c r="K90" s="27" t="n">
        <v>9</v>
      </c>
      <c r="L90" s="27" t="n">
        <v>3</v>
      </c>
      <c r="M90" s="27" t="n">
        <f aca="false">N90+O90</f>
        <v>706</v>
      </c>
      <c r="N90" s="27" t="n">
        <f aca="false">Q90+T90</f>
        <v>556</v>
      </c>
      <c r="O90" s="27" t="n">
        <f aca="false">R90+U90</f>
        <v>150</v>
      </c>
      <c r="P90" s="27" t="n">
        <f aca="false">Q90+R90</f>
        <v>600</v>
      </c>
      <c r="Q90" s="27" t="n">
        <v>473</v>
      </c>
      <c r="R90" s="27" t="n">
        <v>127</v>
      </c>
      <c r="S90" s="27" t="n">
        <f aca="false">T90+U90</f>
        <v>106</v>
      </c>
      <c r="T90" s="27" t="n">
        <v>83</v>
      </c>
      <c r="U90" s="27" t="n">
        <v>23</v>
      </c>
    </row>
    <row r="91" s="4" customFormat="true" ht="20" hidden="false" customHeight="true" outlineLevel="0" collapsed="false">
      <c r="A91" s="31" t="n">
        <v>5</v>
      </c>
      <c r="B91" s="26" t="s">
        <v>102</v>
      </c>
      <c r="C91" s="26"/>
      <c r="D91" s="27" t="n">
        <f aca="false">G91+J91</f>
        <v>47</v>
      </c>
      <c r="E91" s="27" t="n">
        <f aca="false">H91+K91</f>
        <v>36</v>
      </c>
      <c r="F91" s="27" t="n">
        <f aca="false">I91+L91</f>
        <v>11</v>
      </c>
      <c r="G91" s="27" t="n">
        <f aca="false">H91+I91</f>
        <v>47</v>
      </c>
      <c r="H91" s="27" t="n">
        <v>36</v>
      </c>
      <c r="I91" s="27" t="n">
        <v>11</v>
      </c>
      <c r="J91" s="27" t="n">
        <f aca="false">K91+L91</f>
        <v>0</v>
      </c>
      <c r="K91" s="27" t="n">
        <v>0</v>
      </c>
      <c r="L91" s="27" t="n">
        <v>0</v>
      </c>
      <c r="M91" s="27" t="n">
        <f aca="false">N91+O91</f>
        <v>396</v>
      </c>
      <c r="N91" s="27" t="n">
        <f aca="false">Q91+T91</f>
        <v>312</v>
      </c>
      <c r="O91" s="27" t="n">
        <f aca="false">R91+U91</f>
        <v>84</v>
      </c>
      <c r="P91" s="27" t="n">
        <f aca="false">Q91+R91</f>
        <v>396</v>
      </c>
      <c r="Q91" s="27" t="n">
        <v>312</v>
      </c>
      <c r="R91" s="27" t="n">
        <v>84</v>
      </c>
      <c r="S91" s="27" t="n">
        <f aca="false">T91+U91</f>
        <v>0</v>
      </c>
      <c r="T91" s="27" t="n">
        <v>0</v>
      </c>
      <c r="U91" s="27" t="n">
        <v>0</v>
      </c>
    </row>
    <row r="92" s="4" customFormat="true" ht="20" hidden="false" customHeight="true" outlineLevel="0" collapsed="false">
      <c r="A92" s="31" t="n">
        <v>6</v>
      </c>
      <c r="B92" s="26" t="s">
        <v>103</v>
      </c>
      <c r="C92" s="26"/>
      <c r="D92" s="27" t="n">
        <f aca="false">G92+J92</f>
        <v>28</v>
      </c>
      <c r="E92" s="27" t="n">
        <f aca="false">H92+K92</f>
        <v>28</v>
      </c>
      <c r="F92" s="27" t="n">
        <f aca="false">I92+L92</f>
        <v>0</v>
      </c>
      <c r="G92" s="27" t="n">
        <f aca="false">H92+I92</f>
        <v>28</v>
      </c>
      <c r="H92" s="27" t="n">
        <v>28</v>
      </c>
      <c r="I92" s="27" t="n">
        <v>0</v>
      </c>
      <c r="J92" s="27" t="n">
        <f aca="false">K92+L92</f>
        <v>0</v>
      </c>
      <c r="K92" s="27" t="n">
        <v>0</v>
      </c>
      <c r="L92" s="27" t="n">
        <v>0</v>
      </c>
      <c r="M92" s="27" t="n">
        <f aca="false">N92+O92</f>
        <v>344</v>
      </c>
      <c r="N92" s="27" t="n">
        <f aca="false">Q92+T92</f>
        <v>292</v>
      </c>
      <c r="O92" s="27" t="n">
        <f aca="false">R92+U92</f>
        <v>52</v>
      </c>
      <c r="P92" s="27" t="n">
        <f aca="false">Q92+R92</f>
        <v>344</v>
      </c>
      <c r="Q92" s="27" t="n">
        <v>292</v>
      </c>
      <c r="R92" s="27" t="n">
        <v>52</v>
      </c>
      <c r="S92" s="27" t="n">
        <f aca="false">T92+U92</f>
        <v>0</v>
      </c>
      <c r="T92" s="27" t="n">
        <v>0</v>
      </c>
      <c r="U92" s="27" t="n">
        <v>0</v>
      </c>
    </row>
    <row r="93" s="4" customFormat="true" ht="20" hidden="false" customHeight="true" outlineLevel="0" collapsed="false">
      <c r="A93" s="31" t="n">
        <v>7</v>
      </c>
      <c r="B93" s="26" t="s">
        <v>104</v>
      </c>
      <c r="C93" s="26"/>
      <c r="D93" s="27" t="n">
        <f aca="false">G93+J93</f>
        <v>47</v>
      </c>
      <c r="E93" s="27" t="n">
        <f aca="false">H93+K93</f>
        <v>38</v>
      </c>
      <c r="F93" s="27" t="n">
        <f aca="false">I93+L93</f>
        <v>9</v>
      </c>
      <c r="G93" s="27" t="n">
        <f aca="false">H93+I93</f>
        <v>41</v>
      </c>
      <c r="H93" s="27" t="n">
        <v>33</v>
      </c>
      <c r="I93" s="27" t="n">
        <v>8</v>
      </c>
      <c r="J93" s="27" t="n">
        <f aca="false">K93+L93</f>
        <v>6</v>
      </c>
      <c r="K93" s="27" t="n">
        <v>5</v>
      </c>
      <c r="L93" s="27" t="n">
        <v>1</v>
      </c>
      <c r="M93" s="27" t="n">
        <f aca="false">N93+O93</f>
        <v>393</v>
      </c>
      <c r="N93" s="27" t="n">
        <f aca="false">Q93+T93</f>
        <v>308</v>
      </c>
      <c r="O93" s="27" t="n">
        <f aca="false">R93+U93</f>
        <v>85</v>
      </c>
      <c r="P93" s="27" t="n">
        <f aca="false">Q93+R93</f>
        <v>344</v>
      </c>
      <c r="Q93" s="27" t="n">
        <v>270</v>
      </c>
      <c r="R93" s="27" t="n">
        <v>74</v>
      </c>
      <c r="S93" s="27" t="n">
        <f aca="false">T93+U93</f>
        <v>49</v>
      </c>
      <c r="T93" s="27" t="n">
        <v>38</v>
      </c>
      <c r="U93" s="27" t="n">
        <v>11</v>
      </c>
    </row>
    <row r="94" s="4" customFormat="true" ht="20" hidden="false" customHeight="true" outlineLevel="0" collapsed="false">
      <c r="A94" s="31" t="n">
        <v>8</v>
      </c>
      <c r="B94" s="26" t="s">
        <v>105</v>
      </c>
      <c r="C94" s="26"/>
      <c r="D94" s="27" t="n">
        <f aca="false">G94+J94</f>
        <v>244</v>
      </c>
      <c r="E94" s="27" t="n">
        <f aca="false">H94+K94</f>
        <v>206</v>
      </c>
      <c r="F94" s="27" t="n">
        <f aca="false">I94+L94</f>
        <v>38</v>
      </c>
      <c r="G94" s="27" t="n">
        <f aca="false">H94+I94</f>
        <v>244</v>
      </c>
      <c r="H94" s="27" t="n">
        <v>206</v>
      </c>
      <c r="I94" s="27" t="n">
        <v>38</v>
      </c>
      <c r="J94" s="27" t="n">
        <f aca="false">K94+L94</f>
        <v>0</v>
      </c>
      <c r="K94" s="27" t="n">
        <v>0</v>
      </c>
      <c r="L94" s="27" t="n">
        <v>0</v>
      </c>
      <c r="M94" s="27" t="n">
        <f aca="false">N94+O94</f>
        <v>354</v>
      </c>
      <c r="N94" s="27" t="n">
        <f aca="false">Q94+T94</f>
        <v>299</v>
      </c>
      <c r="O94" s="27" t="n">
        <f aca="false">R94+U94</f>
        <v>55</v>
      </c>
      <c r="P94" s="27" t="n">
        <f aca="false">Q94+R94</f>
        <v>354</v>
      </c>
      <c r="Q94" s="27" t="n">
        <v>299</v>
      </c>
      <c r="R94" s="27" t="n">
        <v>55</v>
      </c>
      <c r="S94" s="27" t="n">
        <f aca="false">T94+U94</f>
        <v>0</v>
      </c>
      <c r="T94" s="27" t="n">
        <v>0</v>
      </c>
      <c r="U94" s="27" t="n">
        <v>0</v>
      </c>
    </row>
    <row r="95" s="17" customFormat="true" ht="20" hidden="false" customHeight="true" outlineLevel="0" collapsed="false">
      <c r="A95" s="30" t="s">
        <v>106</v>
      </c>
      <c r="B95" s="29" t="s">
        <v>107</v>
      </c>
      <c r="C95" s="29"/>
      <c r="D95" s="34" t="n">
        <f aca="false">G95+J95</f>
        <v>132</v>
      </c>
      <c r="E95" s="34" t="n">
        <f aca="false">H95+K95</f>
        <v>119</v>
      </c>
      <c r="F95" s="34" t="n">
        <f aca="false">I95+L95</f>
        <v>13</v>
      </c>
      <c r="G95" s="34" t="n">
        <f aca="false">H95+I95</f>
        <v>67</v>
      </c>
      <c r="H95" s="27" t="n">
        <v>60</v>
      </c>
      <c r="I95" s="27" t="n">
        <v>7</v>
      </c>
      <c r="J95" s="27" t="n">
        <f aca="false">K95+L95</f>
        <v>65</v>
      </c>
      <c r="K95" s="27" t="n">
        <v>59</v>
      </c>
      <c r="L95" s="27" t="n">
        <v>6</v>
      </c>
      <c r="M95" s="34" t="n">
        <f aca="false">N95+O95</f>
        <v>1213</v>
      </c>
      <c r="N95" s="34" t="n">
        <f aca="false">Q95+T95</f>
        <v>1094</v>
      </c>
      <c r="O95" s="34" t="n">
        <f aca="false">R95+U95</f>
        <v>119</v>
      </c>
      <c r="P95" s="34" t="n">
        <f aca="false">Q95+R95</f>
        <v>699</v>
      </c>
      <c r="Q95" s="27" t="n">
        <v>630</v>
      </c>
      <c r="R95" s="27" t="n">
        <v>69</v>
      </c>
      <c r="S95" s="27" t="n">
        <f aca="false">T95+U95</f>
        <v>514</v>
      </c>
      <c r="T95" s="27" t="n">
        <v>464</v>
      </c>
      <c r="U95" s="27" t="n">
        <v>50</v>
      </c>
    </row>
    <row r="96" s="17" customFormat="true" ht="20" hidden="false" customHeight="true" outlineLevel="0" collapsed="false">
      <c r="A96" s="30" t="s">
        <v>108</v>
      </c>
      <c r="B96" s="29" t="s">
        <v>109</v>
      </c>
      <c r="C96" s="29" t="n">
        <v>1</v>
      </c>
      <c r="D96" s="21" t="n">
        <f aca="false">D97+D100+D101+D102+D103</f>
        <v>317</v>
      </c>
      <c r="E96" s="21" t="n">
        <f aca="false">E97+E100+E101+E102+E103</f>
        <v>263</v>
      </c>
      <c r="F96" s="21" t="n">
        <f aca="false">F97+F100+F101+F102+F103</f>
        <v>54</v>
      </c>
      <c r="G96" s="21" t="n">
        <f aca="false">G97+G100+G101+G102+G103</f>
        <v>261</v>
      </c>
      <c r="H96" s="21" t="n">
        <f aca="false">H97+H100+H101+H102+H103</f>
        <v>215</v>
      </c>
      <c r="I96" s="21" t="n">
        <f aca="false">I97+I100+I101+I102+I103</f>
        <v>46</v>
      </c>
      <c r="J96" s="21" t="n">
        <f aca="false">J97+J100+J101+J102+J103</f>
        <v>56</v>
      </c>
      <c r="K96" s="21" t="n">
        <f aca="false">K97+K100+K101+K102+K103</f>
        <v>48</v>
      </c>
      <c r="L96" s="21" t="n">
        <f aca="false">L97+L100+L101+L102+L103</f>
        <v>8</v>
      </c>
      <c r="M96" s="21" t="n">
        <f aca="false">M97+M100+M101+M102+M103</f>
        <v>2833</v>
      </c>
      <c r="N96" s="21" t="n">
        <f aca="false">N97+N100+N101+N102+N103</f>
        <v>2356</v>
      </c>
      <c r="O96" s="21" t="n">
        <f aca="false">O97+O100+O101+O102+O103</f>
        <v>477</v>
      </c>
      <c r="P96" s="21" t="n">
        <f aca="false">P97+P100+P101+P102+P103</f>
        <v>2328</v>
      </c>
      <c r="Q96" s="21" t="n">
        <f aca="false">Q97+Q100+Q101+Q102+Q103</f>
        <v>1931</v>
      </c>
      <c r="R96" s="21" t="n">
        <f aca="false">R97+R100+R101+R102+R103</f>
        <v>397</v>
      </c>
      <c r="S96" s="21" t="n">
        <f aca="false">S97+S100+S101+S102+S103</f>
        <v>505</v>
      </c>
      <c r="T96" s="21" t="n">
        <f aca="false">T97+T100+T101+T102+T103</f>
        <v>425</v>
      </c>
      <c r="U96" s="21" t="n">
        <f aca="false">U97+U100+U101+U102+U103</f>
        <v>80</v>
      </c>
    </row>
    <row r="97" s="4" customFormat="true" ht="20" hidden="false" customHeight="true" outlineLevel="0" collapsed="false">
      <c r="A97" s="31" t="n">
        <v>1</v>
      </c>
      <c r="B97" s="26" t="s">
        <v>110</v>
      </c>
      <c r="C97" s="26" t="n">
        <v>1</v>
      </c>
      <c r="D97" s="32" t="n">
        <f aca="false">SUM(D98:D99)</f>
        <v>115</v>
      </c>
      <c r="E97" s="32" t="n">
        <f aca="false">SUM(E98:E99)</f>
        <v>104</v>
      </c>
      <c r="F97" s="32" t="n">
        <f aca="false">SUM(F98:F99)</f>
        <v>11</v>
      </c>
      <c r="G97" s="32" t="n">
        <f aca="false">SUM(G98:G99)</f>
        <v>84</v>
      </c>
      <c r="H97" s="32" t="n">
        <f aca="false">SUM(H98:H99)</f>
        <v>76</v>
      </c>
      <c r="I97" s="32" t="n">
        <f aca="false">SUM(I98:I99)</f>
        <v>8</v>
      </c>
      <c r="J97" s="32" t="n">
        <f aca="false">SUM(J98:J99)</f>
        <v>31</v>
      </c>
      <c r="K97" s="32" t="n">
        <f aca="false">SUM(K98:K99)</f>
        <v>28</v>
      </c>
      <c r="L97" s="32" t="n">
        <f aca="false">SUM(L98:L99)</f>
        <v>3</v>
      </c>
      <c r="M97" s="32" t="n">
        <f aca="false">SUM(M98:M99)</f>
        <v>1101</v>
      </c>
      <c r="N97" s="32" t="n">
        <f aca="false">SUM(N98:N99)</f>
        <v>994</v>
      </c>
      <c r="O97" s="32" t="n">
        <f aca="false">SUM(O98:O99)</f>
        <v>107</v>
      </c>
      <c r="P97" s="32" t="n">
        <f aca="false">SUM(P98:P99)</f>
        <v>843</v>
      </c>
      <c r="Q97" s="32" t="n">
        <f aca="false">SUM(Q98:Q99)</f>
        <v>761</v>
      </c>
      <c r="R97" s="32" t="n">
        <f aca="false">SUM(R98:R99)</f>
        <v>82</v>
      </c>
      <c r="S97" s="32" t="n">
        <f aca="false">SUM(S98:S99)</f>
        <v>258</v>
      </c>
      <c r="T97" s="32" t="n">
        <f aca="false">SUM(T98:T99)</f>
        <v>233</v>
      </c>
      <c r="U97" s="32" t="n">
        <f aca="false">SUM(U98:U99)</f>
        <v>25</v>
      </c>
    </row>
    <row r="98" s="4" customFormat="true" ht="20" hidden="false" customHeight="true" outlineLevel="0" collapsed="false">
      <c r="A98" s="31"/>
      <c r="B98" s="33" t="s">
        <v>42</v>
      </c>
      <c r="C98" s="33"/>
      <c r="D98" s="27" t="n">
        <f aca="false">G98+J98</f>
        <v>96</v>
      </c>
      <c r="E98" s="27" t="n">
        <f aca="false">H98+K98</f>
        <v>87</v>
      </c>
      <c r="F98" s="27" t="n">
        <f aca="false">I98+L98</f>
        <v>9</v>
      </c>
      <c r="G98" s="27" t="n">
        <f aca="false">H98+I98</f>
        <v>65</v>
      </c>
      <c r="H98" s="27" t="n">
        <v>59</v>
      </c>
      <c r="I98" s="27" t="n">
        <v>6</v>
      </c>
      <c r="J98" s="27" t="n">
        <f aca="false">K98+L98</f>
        <v>31</v>
      </c>
      <c r="K98" s="27" t="n">
        <v>28</v>
      </c>
      <c r="L98" s="27" t="n">
        <v>3</v>
      </c>
      <c r="M98" s="27" t="n">
        <f aca="false">N98+O98</f>
        <v>863</v>
      </c>
      <c r="N98" s="27" t="n">
        <f aca="false">Q98+T98</f>
        <v>779</v>
      </c>
      <c r="O98" s="27" t="n">
        <f aca="false">R98+U98</f>
        <v>84</v>
      </c>
      <c r="P98" s="27" t="n">
        <f aca="false">Q98+R98</f>
        <v>605</v>
      </c>
      <c r="Q98" s="27" t="n">
        <v>546</v>
      </c>
      <c r="R98" s="27" t="n">
        <v>59</v>
      </c>
      <c r="S98" s="27" t="n">
        <f aca="false">T98+U98</f>
        <v>258</v>
      </c>
      <c r="T98" s="27" t="n">
        <v>233</v>
      </c>
      <c r="U98" s="27" t="n">
        <v>25</v>
      </c>
    </row>
    <row r="99" s="4" customFormat="true" ht="20" hidden="false" customHeight="true" outlineLevel="0" collapsed="false">
      <c r="A99" s="31"/>
      <c r="B99" s="33" t="s">
        <v>111</v>
      </c>
      <c r="C99" s="33"/>
      <c r="D99" s="27" t="n">
        <f aca="false">G99+J99</f>
        <v>19</v>
      </c>
      <c r="E99" s="27" t="n">
        <f aca="false">H99+K99</f>
        <v>17</v>
      </c>
      <c r="F99" s="27" t="n">
        <f aca="false">I99+L99</f>
        <v>2</v>
      </c>
      <c r="G99" s="27" t="n">
        <f aca="false">H99+I99</f>
        <v>19</v>
      </c>
      <c r="H99" s="27" t="n">
        <v>17</v>
      </c>
      <c r="I99" s="27" t="n">
        <v>2</v>
      </c>
      <c r="J99" s="27" t="n">
        <f aca="false">K99+L99</f>
        <v>0</v>
      </c>
      <c r="K99" s="27" t="n">
        <v>0</v>
      </c>
      <c r="L99" s="27" t="n">
        <v>0</v>
      </c>
      <c r="M99" s="27" t="n">
        <f aca="false">N99+O99</f>
        <v>238</v>
      </c>
      <c r="N99" s="27" t="n">
        <f aca="false">Q99+T99</f>
        <v>215</v>
      </c>
      <c r="O99" s="27" t="n">
        <f aca="false">R99+U99</f>
        <v>23</v>
      </c>
      <c r="P99" s="27" t="n">
        <f aca="false">Q99+R99</f>
        <v>238</v>
      </c>
      <c r="Q99" s="27" t="n">
        <v>215</v>
      </c>
      <c r="R99" s="27" t="n">
        <v>23</v>
      </c>
      <c r="S99" s="27" t="n">
        <f aca="false">T99+U99</f>
        <v>0</v>
      </c>
      <c r="T99" s="27" t="n">
        <v>0</v>
      </c>
      <c r="U99" s="27" t="n">
        <v>0</v>
      </c>
    </row>
    <row r="100" s="12" customFormat="true" ht="20" hidden="false" customHeight="true" outlineLevel="0" collapsed="false">
      <c r="A100" s="31" t="n">
        <v>2</v>
      </c>
      <c r="B100" s="26" t="s">
        <v>112</v>
      </c>
      <c r="C100" s="26"/>
      <c r="D100" s="27" t="n">
        <f aca="false">G100+J100</f>
        <v>29</v>
      </c>
      <c r="E100" s="27" t="n">
        <f aca="false">H100+K100</f>
        <v>23</v>
      </c>
      <c r="F100" s="27" t="n">
        <f aca="false">I100+L100</f>
        <v>6</v>
      </c>
      <c r="G100" s="27" t="n">
        <f aca="false">H100+I100</f>
        <v>29</v>
      </c>
      <c r="H100" s="27" t="n">
        <v>23</v>
      </c>
      <c r="I100" s="27" t="n">
        <v>6</v>
      </c>
      <c r="J100" s="27" t="n">
        <f aca="false">K100+L100</f>
        <v>0</v>
      </c>
      <c r="K100" s="27" t="n">
        <v>0</v>
      </c>
      <c r="L100" s="27" t="n">
        <v>0</v>
      </c>
      <c r="M100" s="27" t="n">
        <f aca="false">N100+O100</f>
        <v>158</v>
      </c>
      <c r="N100" s="27" t="n">
        <f aca="false">Q100+T100</f>
        <v>124</v>
      </c>
      <c r="O100" s="27" t="n">
        <f aca="false">R100+U100</f>
        <v>34</v>
      </c>
      <c r="P100" s="27" t="n">
        <f aca="false">Q100+R100</f>
        <v>158</v>
      </c>
      <c r="Q100" s="27" t="n">
        <v>124</v>
      </c>
      <c r="R100" s="27" t="n">
        <v>34</v>
      </c>
      <c r="S100" s="27" t="n">
        <f aca="false">T100+U100</f>
        <v>0</v>
      </c>
      <c r="T100" s="27" t="n">
        <v>0</v>
      </c>
      <c r="U100" s="27" t="n">
        <v>0</v>
      </c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</row>
    <row r="101" s="4" customFormat="true" ht="20" hidden="false" customHeight="true" outlineLevel="0" collapsed="false">
      <c r="A101" s="31" t="n">
        <v>3</v>
      </c>
      <c r="B101" s="26" t="s">
        <v>113</v>
      </c>
      <c r="C101" s="26"/>
      <c r="D101" s="27" t="n">
        <f aca="false">G101+J101</f>
        <v>89</v>
      </c>
      <c r="E101" s="27" t="n">
        <f aca="false">H101+K101</f>
        <v>70</v>
      </c>
      <c r="F101" s="27" t="n">
        <f aca="false">I101+L101</f>
        <v>19</v>
      </c>
      <c r="G101" s="27" t="n">
        <f aca="false">H101+I101</f>
        <v>65</v>
      </c>
      <c r="H101" s="27" t="n">
        <v>51</v>
      </c>
      <c r="I101" s="27" t="n">
        <v>14</v>
      </c>
      <c r="J101" s="27" t="n">
        <f aca="false">K101+L101</f>
        <v>24</v>
      </c>
      <c r="K101" s="27" t="n">
        <v>19</v>
      </c>
      <c r="L101" s="27" t="n">
        <v>5</v>
      </c>
      <c r="M101" s="27" t="n">
        <f aca="false">N101+O101</f>
        <v>781</v>
      </c>
      <c r="N101" s="27" t="n">
        <f aca="false">Q101+T101</f>
        <v>613</v>
      </c>
      <c r="O101" s="27" t="n">
        <f aca="false">R101+U101</f>
        <v>168</v>
      </c>
      <c r="P101" s="27" t="n">
        <f aca="false">Q101+R101</f>
        <v>569</v>
      </c>
      <c r="Q101" s="27" t="n">
        <v>448</v>
      </c>
      <c r="R101" s="27" t="n">
        <v>121</v>
      </c>
      <c r="S101" s="27" t="n">
        <f aca="false">T101+U101</f>
        <v>212</v>
      </c>
      <c r="T101" s="27" t="n">
        <v>165</v>
      </c>
      <c r="U101" s="27" t="n">
        <v>47</v>
      </c>
    </row>
    <row r="102" s="4" customFormat="true" ht="20" hidden="false" customHeight="true" outlineLevel="0" collapsed="false">
      <c r="A102" s="31" t="n">
        <v>4</v>
      </c>
      <c r="B102" s="26" t="s">
        <v>114</v>
      </c>
      <c r="C102" s="26"/>
      <c r="D102" s="27" t="n">
        <f aca="false">G102+J102</f>
        <v>42</v>
      </c>
      <c r="E102" s="27" t="n">
        <f aca="false">H102+K102</f>
        <v>33</v>
      </c>
      <c r="F102" s="27" t="n">
        <f aca="false">I102+L102</f>
        <v>9</v>
      </c>
      <c r="G102" s="27" t="n">
        <f aca="false">H102+I102</f>
        <v>41</v>
      </c>
      <c r="H102" s="27" t="n">
        <v>32</v>
      </c>
      <c r="I102" s="27" t="n">
        <v>9</v>
      </c>
      <c r="J102" s="27" t="n">
        <f aca="false">K102+L102</f>
        <v>1</v>
      </c>
      <c r="K102" s="27" t="n">
        <v>1</v>
      </c>
      <c r="L102" s="27" t="n">
        <v>0</v>
      </c>
      <c r="M102" s="27" t="n">
        <f aca="false">N102+O102</f>
        <v>533</v>
      </c>
      <c r="N102" s="27" t="n">
        <f aca="false">Q102+T102</f>
        <v>420</v>
      </c>
      <c r="O102" s="27" t="n">
        <f aca="false">R102+U102</f>
        <v>113</v>
      </c>
      <c r="P102" s="27" t="n">
        <f aca="false">Q102+R102</f>
        <v>498</v>
      </c>
      <c r="Q102" s="27" t="n">
        <v>393</v>
      </c>
      <c r="R102" s="27" t="n">
        <v>105</v>
      </c>
      <c r="S102" s="27" t="n">
        <f aca="false">T102+U102</f>
        <v>35</v>
      </c>
      <c r="T102" s="27" t="n">
        <v>27</v>
      </c>
      <c r="U102" s="27" t="n">
        <v>8</v>
      </c>
    </row>
    <row r="103" s="4" customFormat="true" ht="20" hidden="false" customHeight="true" outlineLevel="0" collapsed="false">
      <c r="A103" s="31" t="n">
        <v>5</v>
      </c>
      <c r="B103" s="26" t="s">
        <v>115</v>
      </c>
      <c r="C103" s="26"/>
      <c r="D103" s="27" t="n">
        <f aca="false">G103+J103</f>
        <v>42</v>
      </c>
      <c r="E103" s="27" t="n">
        <f aca="false">H103+K103</f>
        <v>33</v>
      </c>
      <c r="F103" s="27" t="n">
        <f aca="false">I103+L103</f>
        <v>9</v>
      </c>
      <c r="G103" s="27" t="n">
        <f aca="false">H103+I103</f>
        <v>42</v>
      </c>
      <c r="H103" s="27" t="n">
        <v>33</v>
      </c>
      <c r="I103" s="27" t="n">
        <v>9</v>
      </c>
      <c r="J103" s="27" t="n">
        <f aca="false">K103+L103</f>
        <v>0</v>
      </c>
      <c r="K103" s="27" t="n">
        <v>0</v>
      </c>
      <c r="L103" s="27" t="n">
        <v>0</v>
      </c>
      <c r="M103" s="27" t="n">
        <f aca="false">N103+O103</f>
        <v>260</v>
      </c>
      <c r="N103" s="27" t="n">
        <f aca="false">Q103+T103</f>
        <v>205</v>
      </c>
      <c r="O103" s="27" t="n">
        <f aca="false">R103+U103</f>
        <v>55</v>
      </c>
      <c r="P103" s="27" t="n">
        <f aca="false">Q103+R103</f>
        <v>260</v>
      </c>
      <c r="Q103" s="27" t="n">
        <v>205</v>
      </c>
      <c r="R103" s="27" t="n">
        <v>55</v>
      </c>
      <c r="S103" s="27" t="n">
        <f aca="false">T103+U103</f>
        <v>0</v>
      </c>
      <c r="T103" s="27" t="n">
        <v>0</v>
      </c>
      <c r="U103" s="27" t="n">
        <v>0</v>
      </c>
    </row>
    <row r="104" s="17" customFormat="true" ht="20" hidden="false" customHeight="true" outlineLevel="0" collapsed="false">
      <c r="A104" s="30" t="s">
        <v>116</v>
      </c>
      <c r="B104" s="29" t="s">
        <v>117</v>
      </c>
      <c r="C104" s="29" t="n">
        <v>1</v>
      </c>
      <c r="D104" s="21" t="n">
        <f aca="false">SUM(D105:D112)</f>
        <v>1268</v>
      </c>
      <c r="E104" s="21" t="n">
        <f aca="false">SUM(E105:E112)</f>
        <v>1085</v>
      </c>
      <c r="F104" s="21" t="n">
        <f aca="false">SUM(F105:F112)</f>
        <v>183</v>
      </c>
      <c r="G104" s="21" t="n">
        <f aca="false">SUM(G105:G112)</f>
        <v>1240</v>
      </c>
      <c r="H104" s="21" t="n">
        <f aca="false">SUM(H105:H112)</f>
        <v>1061</v>
      </c>
      <c r="I104" s="21" t="n">
        <f aca="false">SUM(I105:I112)</f>
        <v>179</v>
      </c>
      <c r="J104" s="21" t="n">
        <f aca="false">SUM(J105:J112)</f>
        <v>28</v>
      </c>
      <c r="K104" s="21" t="n">
        <f aca="false">SUM(K105:K112)</f>
        <v>24</v>
      </c>
      <c r="L104" s="21" t="n">
        <f aca="false">SUM(L105:L112)</f>
        <v>4</v>
      </c>
      <c r="M104" s="21" t="n">
        <f aca="false">SUM(M105:M112)</f>
        <v>4515</v>
      </c>
      <c r="N104" s="21" t="n">
        <f aca="false">SUM(N105:N112)</f>
        <v>3794</v>
      </c>
      <c r="O104" s="21" t="n">
        <f aca="false">SUM(O105:O112)</f>
        <v>721</v>
      </c>
      <c r="P104" s="21" t="n">
        <f aca="false">SUM(P105:P112)</f>
        <v>4272</v>
      </c>
      <c r="Q104" s="21" t="n">
        <f aca="false">SUM(Q105:Q112)</f>
        <v>3586</v>
      </c>
      <c r="R104" s="21" t="n">
        <f aca="false">SUM(R105:R112)</f>
        <v>686</v>
      </c>
      <c r="S104" s="21" t="n">
        <f aca="false">SUM(S105:S112)</f>
        <v>243</v>
      </c>
      <c r="T104" s="21" t="n">
        <f aca="false">SUM(T105:T112)</f>
        <v>208</v>
      </c>
      <c r="U104" s="21" t="n">
        <f aca="false">SUM(U105:U112)</f>
        <v>35</v>
      </c>
    </row>
    <row r="105" s="4" customFormat="true" ht="20" hidden="false" customHeight="true" outlineLevel="0" collapsed="false">
      <c r="A105" s="31" t="n">
        <v>1</v>
      </c>
      <c r="B105" s="26" t="s">
        <v>118</v>
      </c>
      <c r="C105" s="26"/>
      <c r="D105" s="27" t="n">
        <f aca="false">G105+J105</f>
        <v>405</v>
      </c>
      <c r="E105" s="27" t="n">
        <f aca="false">H105+K105</f>
        <v>365</v>
      </c>
      <c r="F105" s="27" t="n">
        <f aca="false">I105+L105</f>
        <v>40</v>
      </c>
      <c r="G105" s="27" t="n">
        <f aca="false">H105+I105</f>
        <v>386</v>
      </c>
      <c r="H105" s="27" t="n">
        <v>348</v>
      </c>
      <c r="I105" s="27" t="n">
        <v>38</v>
      </c>
      <c r="J105" s="27" t="n">
        <f aca="false">K105+L105</f>
        <v>19</v>
      </c>
      <c r="K105" s="27" t="n">
        <v>17</v>
      </c>
      <c r="L105" s="27" t="n">
        <v>2</v>
      </c>
      <c r="M105" s="27" t="n">
        <f aca="false">N105+O105</f>
        <v>1638</v>
      </c>
      <c r="N105" s="27" t="n">
        <f aca="false">Q105+T105</f>
        <v>1476</v>
      </c>
      <c r="O105" s="27" t="n">
        <f aca="false">R105+U105</f>
        <v>162</v>
      </c>
      <c r="P105" s="27" t="n">
        <f aca="false">Q105+R105</f>
        <v>1461</v>
      </c>
      <c r="Q105" s="27" t="n">
        <v>1318</v>
      </c>
      <c r="R105" s="27" t="n">
        <v>143</v>
      </c>
      <c r="S105" s="27" t="n">
        <f aca="false">T105+U105</f>
        <v>177</v>
      </c>
      <c r="T105" s="27" t="n">
        <v>158</v>
      </c>
      <c r="U105" s="27" t="n">
        <v>19</v>
      </c>
    </row>
    <row r="106" s="4" customFormat="true" ht="20" hidden="false" customHeight="true" outlineLevel="0" collapsed="false">
      <c r="A106" s="31" t="n">
        <v>2</v>
      </c>
      <c r="B106" s="26" t="s">
        <v>119</v>
      </c>
      <c r="C106" s="26"/>
      <c r="D106" s="27" t="n">
        <f aca="false">G106+J106</f>
        <v>0</v>
      </c>
      <c r="E106" s="27" t="n">
        <f aca="false">H106+K106</f>
        <v>0</v>
      </c>
      <c r="F106" s="27" t="n">
        <f aca="false">I106+L106</f>
        <v>0</v>
      </c>
      <c r="G106" s="27" t="n">
        <f aca="false">H106+I106</f>
        <v>0</v>
      </c>
      <c r="H106" s="27" t="n">
        <v>0</v>
      </c>
      <c r="I106" s="27" t="n">
        <v>0</v>
      </c>
      <c r="J106" s="27" t="n">
        <f aca="false">K106+L106</f>
        <v>0</v>
      </c>
      <c r="K106" s="27" t="n">
        <v>0</v>
      </c>
      <c r="L106" s="27" t="n">
        <v>0</v>
      </c>
      <c r="M106" s="27" t="n">
        <f aca="false">N106+O106</f>
        <v>0</v>
      </c>
      <c r="N106" s="27" t="n">
        <f aca="false">Q106+T106</f>
        <v>0</v>
      </c>
      <c r="O106" s="27" t="n">
        <f aca="false">R106+U106</f>
        <v>0</v>
      </c>
      <c r="P106" s="27" t="n">
        <f aca="false">Q106+R106</f>
        <v>0</v>
      </c>
      <c r="Q106" s="27" t="n">
        <v>0</v>
      </c>
      <c r="R106" s="27" t="n">
        <v>0</v>
      </c>
      <c r="S106" s="27" t="n">
        <f aca="false">T106+U106</f>
        <v>0</v>
      </c>
      <c r="T106" s="27" t="n">
        <v>0</v>
      </c>
      <c r="U106" s="27" t="n">
        <v>0</v>
      </c>
    </row>
    <row r="107" s="4" customFormat="true" ht="20" hidden="false" customHeight="true" outlineLevel="0" collapsed="false">
      <c r="A107" s="31" t="n">
        <v>3</v>
      </c>
      <c r="B107" s="26" t="s">
        <v>120</v>
      </c>
      <c r="C107" s="26"/>
      <c r="D107" s="27" t="n">
        <f aca="false">G107+J107</f>
        <v>327</v>
      </c>
      <c r="E107" s="27" t="n">
        <f aca="false">H107+K107</f>
        <v>277</v>
      </c>
      <c r="F107" s="27" t="n">
        <f aca="false">I107+L107</f>
        <v>50</v>
      </c>
      <c r="G107" s="27" t="n">
        <f aca="false">H107+I107</f>
        <v>327</v>
      </c>
      <c r="H107" s="27" t="n">
        <v>277</v>
      </c>
      <c r="I107" s="27" t="n">
        <v>50</v>
      </c>
      <c r="J107" s="27" t="n">
        <f aca="false">K107+L107</f>
        <v>0</v>
      </c>
      <c r="K107" s="27" t="n">
        <v>0</v>
      </c>
      <c r="L107" s="27" t="n">
        <v>0</v>
      </c>
      <c r="M107" s="27" t="n">
        <f aca="false">N107+O107</f>
        <v>458</v>
      </c>
      <c r="N107" s="27" t="n">
        <f aca="false">Q107+T107</f>
        <v>387</v>
      </c>
      <c r="O107" s="27" t="n">
        <f aca="false">R107+U107</f>
        <v>71</v>
      </c>
      <c r="P107" s="27" t="n">
        <f aca="false">Q107+R107</f>
        <v>458</v>
      </c>
      <c r="Q107" s="27" t="n">
        <v>387</v>
      </c>
      <c r="R107" s="27" t="n">
        <v>71</v>
      </c>
      <c r="S107" s="27" t="n">
        <f aca="false">T107+U107</f>
        <v>0</v>
      </c>
      <c r="T107" s="27" t="n">
        <v>0</v>
      </c>
      <c r="U107" s="27" t="n">
        <v>0</v>
      </c>
    </row>
    <row r="108" s="4" customFormat="true" ht="20" hidden="false" customHeight="true" outlineLevel="0" collapsed="false">
      <c r="A108" s="31" t="n">
        <v>4</v>
      </c>
      <c r="B108" s="26" t="s">
        <v>121</v>
      </c>
      <c r="C108" s="26"/>
      <c r="D108" s="27" t="n">
        <f aca="false">G108+J108</f>
        <v>368</v>
      </c>
      <c r="E108" s="27" t="n">
        <f aca="false">H108+K108</f>
        <v>312</v>
      </c>
      <c r="F108" s="27" t="n">
        <f aca="false">I108+L108</f>
        <v>56</v>
      </c>
      <c r="G108" s="27" t="n">
        <f aca="false">H108+I108</f>
        <v>368</v>
      </c>
      <c r="H108" s="27" t="n">
        <v>312</v>
      </c>
      <c r="I108" s="27" t="n">
        <v>56</v>
      </c>
      <c r="J108" s="27" t="n">
        <f aca="false">K108+L108</f>
        <v>0</v>
      </c>
      <c r="K108" s="27" t="n">
        <v>0</v>
      </c>
      <c r="L108" s="27" t="n">
        <v>0</v>
      </c>
      <c r="M108" s="27" t="n">
        <f aca="false">N108+O108</f>
        <v>479</v>
      </c>
      <c r="N108" s="27" t="n">
        <f aca="false">Q108+T108</f>
        <v>405</v>
      </c>
      <c r="O108" s="27" t="n">
        <f aca="false">R108+U108</f>
        <v>74</v>
      </c>
      <c r="P108" s="27" t="n">
        <f aca="false">Q108+R108</f>
        <v>479</v>
      </c>
      <c r="Q108" s="27" t="n">
        <v>405</v>
      </c>
      <c r="R108" s="27" t="n">
        <v>74</v>
      </c>
      <c r="S108" s="27" t="n">
        <f aca="false">T108+U108</f>
        <v>0</v>
      </c>
      <c r="T108" s="27" t="n">
        <v>0</v>
      </c>
      <c r="U108" s="27" t="n">
        <v>0</v>
      </c>
    </row>
    <row r="109" s="4" customFormat="true" ht="20" hidden="false" customHeight="true" outlineLevel="0" collapsed="false">
      <c r="A109" s="31" t="n">
        <v>5</v>
      </c>
      <c r="B109" s="26" t="s">
        <v>122</v>
      </c>
      <c r="C109" s="26"/>
      <c r="D109" s="27" t="n">
        <f aca="false">G109+J109</f>
        <v>72</v>
      </c>
      <c r="E109" s="27" t="n">
        <f aca="false">H109+K109</f>
        <v>56</v>
      </c>
      <c r="F109" s="27" t="n">
        <f aca="false">I109+L109</f>
        <v>16</v>
      </c>
      <c r="G109" s="27" t="n">
        <f aca="false">H109+I109</f>
        <v>63</v>
      </c>
      <c r="H109" s="27" t="n">
        <v>49</v>
      </c>
      <c r="I109" s="27" t="n">
        <v>14</v>
      </c>
      <c r="J109" s="27" t="n">
        <f aca="false">K109+L109</f>
        <v>9</v>
      </c>
      <c r="K109" s="27" t="n">
        <v>7</v>
      </c>
      <c r="L109" s="27" t="n">
        <v>2</v>
      </c>
      <c r="M109" s="27" t="n">
        <f aca="false">N109+O109</f>
        <v>644</v>
      </c>
      <c r="N109" s="27" t="n">
        <f aca="false">Q109+T109</f>
        <v>506</v>
      </c>
      <c r="O109" s="27" t="n">
        <f aca="false">R109+U109</f>
        <v>138</v>
      </c>
      <c r="P109" s="27" t="n">
        <f aca="false">Q109+R109</f>
        <v>602</v>
      </c>
      <c r="Q109" s="27" t="n">
        <v>474</v>
      </c>
      <c r="R109" s="27" t="n">
        <v>128</v>
      </c>
      <c r="S109" s="27" t="n">
        <f aca="false">T109+U109</f>
        <v>42</v>
      </c>
      <c r="T109" s="27" t="n">
        <v>32</v>
      </c>
      <c r="U109" s="27" t="n">
        <v>10</v>
      </c>
    </row>
    <row r="110" s="4" customFormat="true" ht="20" hidden="false" customHeight="true" outlineLevel="0" collapsed="false">
      <c r="A110" s="31" t="n">
        <v>6</v>
      </c>
      <c r="B110" s="26" t="s">
        <v>123</v>
      </c>
      <c r="C110" s="26"/>
      <c r="D110" s="27" t="n">
        <f aca="false">G110+J110</f>
        <v>22</v>
      </c>
      <c r="E110" s="27" t="n">
        <f aca="false">H110+K110</f>
        <v>17</v>
      </c>
      <c r="F110" s="27" t="n">
        <f aca="false">I110+L110</f>
        <v>5</v>
      </c>
      <c r="G110" s="27" t="n">
        <f aca="false">H110+I110</f>
        <v>22</v>
      </c>
      <c r="H110" s="27" t="n">
        <v>17</v>
      </c>
      <c r="I110" s="27" t="n">
        <v>5</v>
      </c>
      <c r="J110" s="27" t="n">
        <f aca="false">K110+L110</f>
        <v>0</v>
      </c>
      <c r="K110" s="27" t="n">
        <v>0</v>
      </c>
      <c r="L110" s="27" t="n">
        <v>0</v>
      </c>
      <c r="M110" s="27" t="n">
        <f aca="false">N110+O110</f>
        <v>268</v>
      </c>
      <c r="N110" s="27" t="n">
        <f aca="false">Q110+T110</f>
        <v>211</v>
      </c>
      <c r="O110" s="27" t="n">
        <f aca="false">R110+U110</f>
        <v>57</v>
      </c>
      <c r="P110" s="27" t="n">
        <f aca="false">Q110+R110</f>
        <v>252</v>
      </c>
      <c r="Q110" s="27" t="n">
        <v>199</v>
      </c>
      <c r="R110" s="27" t="n">
        <v>53</v>
      </c>
      <c r="S110" s="27" t="n">
        <f aca="false">T110+U110</f>
        <v>16</v>
      </c>
      <c r="T110" s="27" t="n">
        <v>12</v>
      </c>
      <c r="U110" s="27" t="n">
        <v>4</v>
      </c>
    </row>
    <row r="111" s="4" customFormat="true" ht="20" hidden="false" customHeight="true" outlineLevel="0" collapsed="false">
      <c r="A111" s="31" t="n">
        <v>7</v>
      </c>
      <c r="B111" s="26" t="s">
        <v>124</v>
      </c>
      <c r="C111" s="26"/>
      <c r="D111" s="27" t="n">
        <f aca="false">G111+J111</f>
        <v>11</v>
      </c>
      <c r="E111" s="27" t="n">
        <f aca="false">H111+K111</f>
        <v>9</v>
      </c>
      <c r="F111" s="27" t="n">
        <f aca="false">I111+L111</f>
        <v>2</v>
      </c>
      <c r="G111" s="27" t="n">
        <f aca="false">H111+I111</f>
        <v>11</v>
      </c>
      <c r="H111" s="27" t="n">
        <v>9</v>
      </c>
      <c r="I111" s="27" t="n">
        <v>2</v>
      </c>
      <c r="J111" s="27" t="n">
        <f aca="false">K111+L111</f>
        <v>0</v>
      </c>
      <c r="K111" s="27" t="n">
        <v>0</v>
      </c>
      <c r="L111" s="27" t="n">
        <v>0</v>
      </c>
      <c r="M111" s="27" t="n">
        <f aca="false">N111+O111</f>
        <v>238</v>
      </c>
      <c r="N111" s="27" t="n">
        <f aca="false">Q111+T111</f>
        <v>187</v>
      </c>
      <c r="O111" s="27" t="n">
        <f aca="false">R111+U111</f>
        <v>51</v>
      </c>
      <c r="P111" s="27" t="n">
        <f aca="false">Q111+R111</f>
        <v>230</v>
      </c>
      <c r="Q111" s="27" t="n">
        <v>181</v>
      </c>
      <c r="R111" s="27" t="n">
        <v>49</v>
      </c>
      <c r="S111" s="27" t="n">
        <f aca="false">T111+U111</f>
        <v>8</v>
      </c>
      <c r="T111" s="27" t="n">
        <v>6</v>
      </c>
      <c r="U111" s="27" t="n">
        <v>2</v>
      </c>
    </row>
    <row r="112" s="4" customFormat="true" ht="20" hidden="false" customHeight="true" outlineLevel="0" collapsed="false">
      <c r="A112" s="31" t="n">
        <v>8</v>
      </c>
      <c r="B112" s="26" t="s">
        <v>125</v>
      </c>
      <c r="C112" s="26"/>
      <c r="D112" s="27" t="n">
        <f aca="false">G112+J112</f>
        <v>63</v>
      </c>
      <c r="E112" s="27" t="n">
        <f aca="false">H112+K112</f>
        <v>49</v>
      </c>
      <c r="F112" s="27" t="n">
        <f aca="false">I112+L112</f>
        <v>14</v>
      </c>
      <c r="G112" s="27" t="n">
        <f aca="false">H112+I112</f>
        <v>63</v>
      </c>
      <c r="H112" s="27" t="n">
        <v>49</v>
      </c>
      <c r="I112" s="27" t="n">
        <v>14</v>
      </c>
      <c r="J112" s="27" t="n">
        <f aca="false">K112+L112</f>
        <v>0</v>
      </c>
      <c r="K112" s="27" t="n">
        <v>0</v>
      </c>
      <c r="L112" s="27" t="n">
        <v>0</v>
      </c>
      <c r="M112" s="27" t="n">
        <f aca="false">N112+O112</f>
        <v>790</v>
      </c>
      <c r="N112" s="27" t="n">
        <f aca="false">Q112+T112</f>
        <v>622</v>
      </c>
      <c r="O112" s="27" t="n">
        <f aca="false">R112+U112</f>
        <v>168</v>
      </c>
      <c r="P112" s="27" t="n">
        <f aca="false">Q112+R112</f>
        <v>790</v>
      </c>
      <c r="Q112" s="27" t="n">
        <v>622</v>
      </c>
      <c r="R112" s="27" t="n">
        <v>168</v>
      </c>
      <c r="S112" s="27" t="n">
        <f aca="false">T112+U112</f>
        <v>0</v>
      </c>
      <c r="T112" s="27" t="n">
        <v>0</v>
      </c>
      <c r="U112" s="27" t="n">
        <v>0</v>
      </c>
    </row>
    <row r="113" s="17" customFormat="true" ht="20" hidden="false" customHeight="true" outlineLevel="0" collapsed="false">
      <c r="A113" s="30" t="s">
        <v>126</v>
      </c>
      <c r="B113" s="29" t="s">
        <v>127</v>
      </c>
      <c r="C113" s="29" t="n">
        <v>1</v>
      </c>
      <c r="D113" s="21" t="n">
        <f aca="false">SUM(D114:D124)</f>
        <v>3703</v>
      </c>
      <c r="E113" s="21" t="n">
        <f aca="false">SUM(E114:E124)</f>
        <v>3161</v>
      </c>
      <c r="F113" s="21" t="n">
        <f aca="false">SUM(F114:F124)</f>
        <v>542</v>
      </c>
      <c r="G113" s="21" t="n">
        <f aca="false">SUM(G114:G124)</f>
        <v>3134</v>
      </c>
      <c r="H113" s="21" t="n">
        <f aca="false">SUM(H114:H124)</f>
        <v>2676</v>
      </c>
      <c r="I113" s="21" t="n">
        <f aca="false">SUM(I114:I124)</f>
        <v>458</v>
      </c>
      <c r="J113" s="21" t="n">
        <f aca="false">SUM(J114:J124)</f>
        <v>569</v>
      </c>
      <c r="K113" s="21" t="n">
        <f aca="false">SUM(K114:K124)</f>
        <v>485</v>
      </c>
      <c r="L113" s="21" t="n">
        <f aca="false">SUM(L114:L124)</f>
        <v>84</v>
      </c>
      <c r="M113" s="21" t="n">
        <f aca="false">SUM(M114:M124)</f>
        <v>8490</v>
      </c>
      <c r="N113" s="21" t="n">
        <f aca="false">SUM(N114:N124)</f>
        <v>7119</v>
      </c>
      <c r="O113" s="21" t="n">
        <f aca="false">SUM(O114:O124)</f>
        <v>1371</v>
      </c>
      <c r="P113" s="21" t="n">
        <f aca="false">SUM(P114:P124)</f>
        <v>7574</v>
      </c>
      <c r="Q113" s="21" t="n">
        <f aca="false">SUM(Q114:Q124)</f>
        <v>6327</v>
      </c>
      <c r="R113" s="21" t="n">
        <f aca="false">SUM(R114:R124)</f>
        <v>1247</v>
      </c>
      <c r="S113" s="21" t="n">
        <f aca="false">SUM(S114:S124)</f>
        <v>916</v>
      </c>
      <c r="T113" s="21" t="n">
        <f aca="false">SUM(T114:T124)</f>
        <v>792</v>
      </c>
      <c r="U113" s="21" t="n">
        <f aca="false">SUM(U114:U124)</f>
        <v>124</v>
      </c>
    </row>
    <row r="114" s="4" customFormat="true" ht="20" hidden="false" customHeight="true" outlineLevel="0" collapsed="false">
      <c r="A114" s="31" t="n">
        <v>1</v>
      </c>
      <c r="B114" s="26" t="s">
        <v>128</v>
      </c>
      <c r="C114" s="26"/>
      <c r="D114" s="27" t="n">
        <f aca="false">G114+J114</f>
        <v>424</v>
      </c>
      <c r="E114" s="27" t="n">
        <f aca="false">H114+K114</f>
        <v>387</v>
      </c>
      <c r="F114" s="27" t="n">
        <f aca="false">I114+L114</f>
        <v>37</v>
      </c>
      <c r="G114" s="27" t="n">
        <f aca="false">H114+I114</f>
        <v>365</v>
      </c>
      <c r="H114" s="27" t="n">
        <v>334</v>
      </c>
      <c r="I114" s="27" t="n">
        <v>31</v>
      </c>
      <c r="J114" s="27" t="n">
        <f aca="false">K114+L114</f>
        <v>59</v>
      </c>
      <c r="K114" s="27" t="n">
        <v>53</v>
      </c>
      <c r="L114" s="27" t="n">
        <v>6</v>
      </c>
      <c r="M114" s="27" t="n">
        <f aca="false">N114+O114</f>
        <v>1302</v>
      </c>
      <c r="N114" s="27" t="n">
        <f aca="false">Q114+T114</f>
        <v>1177</v>
      </c>
      <c r="O114" s="27" t="n">
        <f aca="false">R114+U114</f>
        <v>125</v>
      </c>
      <c r="P114" s="27" t="n">
        <f aca="false">Q114+R114</f>
        <v>993</v>
      </c>
      <c r="Q114" s="27" t="n">
        <v>898</v>
      </c>
      <c r="R114" s="27" t="n">
        <v>95</v>
      </c>
      <c r="S114" s="27" t="n">
        <f aca="false">T114+U114</f>
        <v>309</v>
      </c>
      <c r="T114" s="27" t="n">
        <v>279</v>
      </c>
      <c r="U114" s="27" t="n">
        <v>30</v>
      </c>
    </row>
    <row r="115" s="4" customFormat="true" ht="20" hidden="false" customHeight="true" outlineLevel="0" collapsed="false">
      <c r="A115" s="31" t="n">
        <v>2</v>
      </c>
      <c r="B115" s="26" t="s">
        <v>129</v>
      </c>
      <c r="C115" s="26"/>
      <c r="D115" s="27" t="n">
        <f aca="false">G115+J115</f>
        <v>-2</v>
      </c>
      <c r="E115" s="27" t="n">
        <f aca="false">H115+K115</f>
        <v>-1</v>
      </c>
      <c r="F115" s="27" t="n">
        <f aca="false">I115+L115</f>
        <v>-1</v>
      </c>
      <c r="G115" s="27" t="n">
        <f aca="false">H115+I115</f>
        <v>-2</v>
      </c>
      <c r="H115" s="27" t="n">
        <v>-1</v>
      </c>
      <c r="I115" s="27" t="n">
        <v>-1</v>
      </c>
      <c r="J115" s="27" t="n">
        <f aca="false">K115+L115</f>
        <v>0</v>
      </c>
      <c r="K115" s="27" t="n">
        <v>0</v>
      </c>
      <c r="L115" s="27" t="n">
        <v>0</v>
      </c>
      <c r="M115" s="27" t="n">
        <f aca="false">N115+O115</f>
        <v>16</v>
      </c>
      <c r="N115" s="27" t="n">
        <f aca="false">Q115+T115</f>
        <v>12</v>
      </c>
      <c r="O115" s="27" t="n">
        <f aca="false">R115+U115</f>
        <v>4</v>
      </c>
      <c r="P115" s="27" t="n">
        <f aca="false">Q115+R115</f>
        <v>16</v>
      </c>
      <c r="Q115" s="27" t="n">
        <v>12</v>
      </c>
      <c r="R115" s="27" t="n">
        <v>4</v>
      </c>
      <c r="S115" s="27" t="n">
        <f aca="false">T115+U115</f>
        <v>0</v>
      </c>
      <c r="T115" s="27" t="n">
        <v>0</v>
      </c>
      <c r="U115" s="27" t="n">
        <v>0</v>
      </c>
    </row>
    <row r="116" s="4" customFormat="true" ht="20" hidden="false" customHeight="true" outlineLevel="0" collapsed="false">
      <c r="A116" s="31" t="n">
        <v>3</v>
      </c>
      <c r="B116" s="26" t="s">
        <v>130</v>
      </c>
      <c r="C116" s="26"/>
      <c r="D116" s="27" t="n">
        <f aca="false">G116+J116</f>
        <v>127</v>
      </c>
      <c r="E116" s="27" t="n">
        <f aca="false">H116+K116</f>
        <v>107</v>
      </c>
      <c r="F116" s="27" t="n">
        <f aca="false">I116+L116</f>
        <v>20</v>
      </c>
      <c r="G116" s="27" t="n">
        <f aca="false">H116+I116</f>
        <v>127</v>
      </c>
      <c r="H116" s="27" t="n">
        <v>107</v>
      </c>
      <c r="I116" s="27" t="n">
        <v>20</v>
      </c>
      <c r="J116" s="27" t="n">
        <f aca="false">K116+L116</f>
        <v>0</v>
      </c>
      <c r="K116" s="27" t="n">
        <v>0</v>
      </c>
      <c r="L116" s="27" t="n">
        <v>0</v>
      </c>
      <c r="M116" s="27" t="n">
        <f aca="false">N116+O116</f>
        <v>163</v>
      </c>
      <c r="N116" s="27" t="n">
        <f aca="false">Q116+T116</f>
        <v>138</v>
      </c>
      <c r="O116" s="27" t="n">
        <f aca="false">R116+U116</f>
        <v>25</v>
      </c>
      <c r="P116" s="27" t="n">
        <f aca="false">Q116+R116</f>
        <v>163</v>
      </c>
      <c r="Q116" s="27" t="n">
        <v>138</v>
      </c>
      <c r="R116" s="27" t="n">
        <v>25</v>
      </c>
      <c r="S116" s="27" t="n">
        <f aca="false">T116+U116</f>
        <v>0</v>
      </c>
      <c r="T116" s="27" t="n">
        <v>0</v>
      </c>
      <c r="U116" s="27" t="n">
        <v>0</v>
      </c>
    </row>
    <row r="117" s="4" customFormat="true" ht="20" hidden="false" customHeight="true" outlineLevel="0" collapsed="false">
      <c r="A117" s="31" t="n">
        <v>4</v>
      </c>
      <c r="B117" s="26" t="s">
        <v>131</v>
      </c>
      <c r="C117" s="26"/>
      <c r="D117" s="27" t="n">
        <f aca="false">G117+J117</f>
        <v>397</v>
      </c>
      <c r="E117" s="27" t="n">
        <f aca="false">H117+K117</f>
        <v>336</v>
      </c>
      <c r="F117" s="27" t="n">
        <f aca="false">I117+L117</f>
        <v>61</v>
      </c>
      <c r="G117" s="27" t="n">
        <f aca="false">H117+I117</f>
        <v>296</v>
      </c>
      <c r="H117" s="27" t="n">
        <v>251</v>
      </c>
      <c r="I117" s="27" t="n">
        <v>45</v>
      </c>
      <c r="J117" s="27" t="n">
        <f aca="false">K117+L117</f>
        <v>101</v>
      </c>
      <c r="K117" s="27" t="n">
        <v>85</v>
      </c>
      <c r="L117" s="27" t="n">
        <v>16</v>
      </c>
      <c r="M117" s="27" t="n">
        <f aca="false">N117+O117</f>
        <v>593</v>
      </c>
      <c r="N117" s="27" t="n">
        <f aca="false">Q117+T117</f>
        <v>502</v>
      </c>
      <c r="O117" s="27" t="n">
        <f aca="false">R117+U117</f>
        <v>91</v>
      </c>
      <c r="P117" s="27" t="n">
        <f aca="false">Q117+R117</f>
        <v>475</v>
      </c>
      <c r="Q117" s="27" t="n">
        <v>402</v>
      </c>
      <c r="R117" s="27" t="n">
        <v>73</v>
      </c>
      <c r="S117" s="27" t="n">
        <f aca="false">T117+U117</f>
        <v>118</v>
      </c>
      <c r="T117" s="27" t="n">
        <v>100</v>
      </c>
      <c r="U117" s="27" t="n">
        <v>18</v>
      </c>
    </row>
    <row r="118" s="4" customFormat="true" ht="20" hidden="false" customHeight="true" outlineLevel="0" collapsed="false">
      <c r="A118" s="31" t="n">
        <v>5</v>
      </c>
      <c r="B118" s="26" t="s">
        <v>132</v>
      </c>
      <c r="C118" s="26"/>
      <c r="D118" s="27" t="n">
        <f aca="false">G118+J118</f>
        <v>844</v>
      </c>
      <c r="E118" s="27" t="n">
        <f aca="false">H118+K118</f>
        <v>714</v>
      </c>
      <c r="F118" s="27" t="n">
        <f aca="false">I118+L118</f>
        <v>130</v>
      </c>
      <c r="G118" s="27" t="n">
        <f aca="false">H118+I118</f>
        <v>731</v>
      </c>
      <c r="H118" s="27" t="n">
        <v>618</v>
      </c>
      <c r="I118" s="27" t="n">
        <v>113</v>
      </c>
      <c r="J118" s="27" t="n">
        <f aca="false">K118+L118</f>
        <v>113</v>
      </c>
      <c r="K118" s="27" t="n">
        <v>96</v>
      </c>
      <c r="L118" s="27" t="n">
        <v>17</v>
      </c>
      <c r="M118" s="27" t="n">
        <f aca="false">N118+O118</f>
        <v>1138</v>
      </c>
      <c r="N118" s="27" t="n">
        <f aca="false">Q118+T118</f>
        <v>960</v>
      </c>
      <c r="O118" s="27" t="n">
        <f aca="false">R118+U118</f>
        <v>178</v>
      </c>
      <c r="P118" s="27" t="n">
        <f aca="false">Q118+R118</f>
        <v>1050</v>
      </c>
      <c r="Q118" s="27" t="n">
        <v>886</v>
      </c>
      <c r="R118" s="27" t="n">
        <v>164</v>
      </c>
      <c r="S118" s="27" t="n">
        <f aca="false">T118+U118</f>
        <v>88</v>
      </c>
      <c r="T118" s="27" t="n">
        <v>74</v>
      </c>
      <c r="U118" s="27" t="n">
        <v>14</v>
      </c>
    </row>
    <row r="119" s="4" customFormat="true" ht="20" hidden="false" customHeight="true" outlineLevel="0" collapsed="false">
      <c r="A119" s="31" t="n">
        <v>6</v>
      </c>
      <c r="B119" s="26" t="s">
        <v>133</v>
      </c>
      <c r="C119" s="26"/>
      <c r="D119" s="27" t="n">
        <f aca="false">G119+J119</f>
        <v>596</v>
      </c>
      <c r="E119" s="27" t="n">
        <f aca="false">H119+K119</f>
        <v>505</v>
      </c>
      <c r="F119" s="27" t="n">
        <f aca="false">I119+L119</f>
        <v>91</v>
      </c>
      <c r="G119" s="27" t="n">
        <f aca="false">H119+I119</f>
        <v>543</v>
      </c>
      <c r="H119" s="27" t="n">
        <v>460</v>
      </c>
      <c r="I119" s="27" t="n">
        <v>83</v>
      </c>
      <c r="J119" s="27" t="n">
        <f aca="false">K119+L119</f>
        <v>53</v>
      </c>
      <c r="K119" s="27" t="n">
        <v>45</v>
      </c>
      <c r="L119" s="27" t="n">
        <v>8</v>
      </c>
      <c r="M119" s="27" t="n">
        <f aca="false">N119+O119</f>
        <v>794</v>
      </c>
      <c r="N119" s="27" t="n">
        <f aca="false">Q119+T119</f>
        <v>671</v>
      </c>
      <c r="O119" s="27" t="n">
        <f aca="false">R119+U119</f>
        <v>123</v>
      </c>
      <c r="P119" s="27" t="n">
        <f aca="false">Q119+R119</f>
        <v>730</v>
      </c>
      <c r="Q119" s="27" t="n">
        <v>617</v>
      </c>
      <c r="R119" s="27" t="n">
        <v>113</v>
      </c>
      <c r="S119" s="27" t="n">
        <f aca="false">T119+U119</f>
        <v>64</v>
      </c>
      <c r="T119" s="27" t="n">
        <v>54</v>
      </c>
      <c r="U119" s="27" t="n">
        <v>10</v>
      </c>
    </row>
    <row r="120" s="4" customFormat="true" ht="20" hidden="false" customHeight="true" outlineLevel="0" collapsed="false">
      <c r="A120" s="31" t="n">
        <v>7</v>
      </c>
      <c r="B120" s="26" t="s">
        <v>134</v>
      </c>
      <c r="C120" s="26"/>
      <c r="D120" s="27" t="n">
        <f aca="false">G120+J120</f>
        <v>394</v>
      </c>
      <c r="E120" s="27" t="n">
        <f aca="false">H120+K120</f>
        <v>334</v>
      </c>
      <c r="F120" s="27" t="n">
        <f aca="false">I120+L120</f>
        <v>60</v>
      </c>
      <c r="G120" s="27" t="n">
        <f aca="false">H120+I120</f>
        <v>394</v>
      </c>
      <c r="H120" s="27" t="n">
        <v>334</v>
      </c>
      <c r="I120" s="27" t="n">
        <v>60</v>
      </c>
      <c r="J120" s="27" t="n">
        <f aca="false">K120+L120</f>
        <v>0</v>
      </c>
      <c r="K120" s="27" t="n">
        <v>0</v>
      </c>
      <c r="L120" s="27" t="n">
        <v>0</v>
      </c>
      <c r="M120" s="27" t="n">
        <f aca="false">N120+O120</f>
        <v>605</v>
      </c>
      <c r="N120" s="27" t="n">
        <f aca="false">Q120+T120</f>
        <v>512</v>
      </c>
      <c r="O120" s="27" t="n">
        <f aca="false">R120+U120</f>
        <v>93</v>
      </c>
      <c r="P120" s="27" t="n">
        <f aca="false">Q120+R120</f>
        <v>605</v>
      </c>
      <c r="Q120" s="27" t="n">
        <v>512</v>
      </c>
      <c r="R120" s="27" t="n">
        <v>93</v>
      </c>
      <c r="S120" s="27" t="n">
        <f aca="false">T120+U120</f>
        <v>0</v>
      </c>
      <c r="T120" s="27" t="n">
        <v>0</v>
      </c>
      <c r="U120" s="27" t="n">
        <v>0</v>
      </c>
    </row>
    <row r="121" s="4" customFormat="true" ht="20" hidden="false" customHeight="true" outlineLevel="0" collapsed="false">
      <c r="A121" s="31" t="n">
        <v>8</v>
      </c>
      <c r="B121" s="26" t="s">
        <v>135</v>
      </c>
      <c r="C121" s="26"/>
      <c r="D121" s="27" t="n">
        <f aca="false">G121+J121</f>
        <v>86</v>
      </c>
      <c r="E121" s="27" t="n">
        <f aca="false">H121+K121</f>
        <v>84</v>
      </c>
      <c r="F121" s="27" t="n">
        <f aca="false">I121+L121</f>
        <v>2</v>
      </c>
      <c r="G121" s="27" t="n">
        <f aca="false">H121+I121</f>
        <v>86</v>
      </c>
      <c r="H121" s="27" t="n">
        <v>84</v>
      </c>
      <c r="I121" s="27" t="n">
        <v>2</v>
      </c>
      <c r="J121" s="27" t="n">
        <f aca="false">K121+L121</f>
        <v>0</v>
      </c>
      <c r="K121" s="27" t="n">
        <v>0</v>
      </c>
      <c r="L121" s="27" t="n">
        <v>0</v>
      </c>
      <c r="M121" s="27" t="n">
        <f aca="false">N121+O121</f>
        <v>715</v>
      </c>
      <c r="N121" s="27" t="n">
        <f aca="false">Q121+T121</f>
        <v>605</v>
      </c>
      <c r="O121" s="27" t="n">
        <f aca="false">R121+U121</f>
        <v>110</v>
      </c>
      <c r="P121" s="27" t="n">
        <f aca="false">Q121+R121</f>
        <v>715</v>
      </c>
      <c r="Q121" s="27" t="n">
        <v>605</v>
      </c>
      <c r="R121" s="27" t="n">
        <v>110</v>
      </c>
      <c r="S121" s="27" t="n">
        <f aca="false">T121+U121</f>
        <v>0</v>
      </c>
      <c r="T121" s="27" t="n">
        <v>0</v>
      </c>
      <c r="U121" s="27" t="n">
        <v>0</v>
      </c>
    </row>
    <row r="122" s="4" customFormat="true" ht="20" hidden="false" customHeight="true" outlineLevel="0" collapsed="false">
      <c r="A122" s="31" t="n">
        <v>9</v>
      </c>
      <c r="B122" s="26" t="s">
        <v>136</v>
      </c>
      <c r="C122" s="26"/>
      <c r="D122" s="27" t="n">
        <f aca="false">G122+J122</f>
        <v>601</v>
      </c>
      <c r="E122" s="27" t="n">
        <f aca="false">H122+K122</f>
        <v>510</v>
      </c>
      <c r="F122" s="27" t="n">
        <f aca="false">I122+L122</f>
        <v>91</v>
      </c>
      <c r="G122" s="27" t="n">
        <f aca="false">H122+I122</f>
        <v>359</v>
      </c>
      <c r="H122" s="27" t="n">
        <v>305</v>
      </c>
      <c r="I122" s="27" t="n">
        <v>54</v>
      </c>
      <c r="J122" s="27" t="n">
        <f aca="false">K122+L122</f>
        <v>242</v>
      </c>
      <c r="K122" s="27" t="n">
        <v>205</v>
      </c>
      <c r="L122" s="27" t="n">
        <v>37</v>
      </c>
      <c r="M122" s="27" t="n">
        <f aca="false">N122+O122</f>
        <v>854</v>
      </c>
      <c r="N122" s="27" t="n">
        <f aca="false">Q122+T122</f>
        <v>723</v>
      </c>
      <c r="O122" s="27" t="n">
        <f aca="false">R122+U122</f>
        <v>131</v>
      </c>
      <c r="P122" s="27" t="n">
        <f aca="false">Q122+R122</f>
        <v>527</v>
      </c>
      <c r="Q122" s="27" t="n">
        <v>446</v>
      </c>
      <c r="R122" s="27" t="n">
        <v>81</v>
      </c>
      <c r="S122" s="27" t="n">
        <f aca="false">T122+U122</f>
        <v>327</v>
      </c>
      <c r="T122" s="27" t="n">
        <v>277</v>
      </c>
      <c r="U122" s="27" t="n">
        <v>50</v>
      </c>
    </row>
    <row r="123" s="4" customFormat="true" ht="20" hidden="false" customHeight="true" outlineLevel="0" collapsed="false">
      <c r="A123" s="31" t="n">
        <v>10</v>
      </c>
      <c r="B123" s="26" t="s">
        <v>137</v>
      </c>
      <c r="C123" s="26"/>
      <c r="D123" s="27" t="n">
        <f aca="false">G123+J123</f>
        <v>94</v>
      </c>
      <c r="E123" s="27" t="n">
        <f aca="false">H123+K123</f>
        <v>74</v>
      </c>
      <c r="F123" s="27" t="n">
        <f aca="false">I123+L123</f>
        <v>20</v>
      </c>
      <c r="G123" s="27" t="n">
        <f aca="false">H123+I123</f>
        <v>94</v>
      </c>
      <c r="H123" s="27" t="n">
        <v>74</v>
      </c>
      <c r="I123" s="27" t="n">
        <v>20</v>
      </c>
      <c r="J123" s="27" t="n">
        <f aca="false">K123+L123</f>
        <v>0</v>
      </c>
      <c r="K123" s="27" t="n">
        <v>0</v>
      </c>
      <c r="L123" s="27" t="n">
        <v>0</v>
      </c>
      <c r="M123" s="27" t="n">
        <f aca="false">N123+O123</f>
        <v>1293</v>
      </c>
      <c r="N123" s="27" t="n">
        <f aca="false">Q123+T123</f>
        <v>1018</v>
      </c>
      <c r="O123" s="27" t="n">
        <f aca="false">R123+U123</f>
        <v>275</v>
      </c>
      <c r="P123" s="27" t="n">
        <f aca="false">Q123+R123</f>
        <v>1293</v>
      </c>
      <c r="Q123" s="27" t="n">
        <v>1018</v>
      </c>
      <c r="R123" s="27" t="n">
        <v>275</v>
      </c>
      <c r="S123" s="27" t="n">
        <f aca="false">T123+U123</f>
        <v>0</v>
      </c>
      <c r="T123" s="27" t="n">
        <v>0</v>
      </c>
      <c r="U123" s="27" t="n">
        <v>0</v>
      </c>
    </row>
    <row r="124" s="4" customFormat="true" ht="20" hidden="false" customHeight="true" outlineLevel="0" collapsed="false">
      <c r="A124" s="31" t="n">
        <v>11</v>
      </c>
      <c r="B124" s="26" t="s">
        <v>138</v>
      </c>
      <c r="C124" s="26"/>
      <c r="D124" s="27" t="n">
        <f aca="false">G124+J124</f>
        <v>142</v>
      </c>
      <c r="E124" s="27" t="n">
        <f aca="false">H124+K124</f>
        <v>111</v>
      </c>
      <c r="F124" s="27" t="n">
        <f aca="false">I124+L124</f>
        <v>31</v>
      </c>
      <c r="G124" s="27" t="n">
        <f aca="false">H124+I124</f>
        <v>141</v>
      </c>
      <c r="H124" s="27" t="n">
        <v>110</v>
      </c>
      <c r="I124" s="27" t="n">
        <v>31</v>
      </c>
      <c r="J124" s="27" t="n">
        <f aca="false">K124+L124</f>
        <v>1</v>
      </c>
      <c r="K124" s="27" t="n">
        <v>1</v>
      </c>
      <c r="L124" s="27" t="n">
        <v>0</v>
      </c>
      <c r="M124" s="27" t="n">
        <f aca="false">N124+O124</f>
        <v>1017</v>
      </c>
      <c r="N124" s="27" t="n">
        <f aca="false">Q124+T124</f>
        <v>801</v>
      </c>
      <c r="O124" s="27" t="n">
        <f aca="false">R124+U124</f>
        <v>216</v>
      </c>
      <c r="P124" s="27" t="n">
        <f aca="false">Q124+R124</f>
        <v>1007</v>
      </c>
      <c r="Q124" s="27" t="n">
        <v>793</v>
      </c>
      <c r="R124" s="27" t="n">
        <v>214</v>
      </c>
      <c r="S124" s="27" t="n">
        <f aca="false">T124+U124</f>
        <v>10</v>
      </c>
      <c r="T124" s="27" t="n">
        <v>8</v>
      </c>
      <c r="U124" s="27" t="n">
        <v>2</v>
      </c>
    </row>
    <row r="125" s="17" customFormat="true" ht="20" hidden="false" customHeight="true" outlineLevel="0" collapsed="false">
      <c r="A125" s="30" t="s">
        <v>139</v>
      </c>
      <c r="B125" s="29" t="s">
        <v>140</v>
      </c>
      <c r="C125" s="29" t="n">
        <v>1</v>
      </c>
      <c r="D125" s="21" t="n">
        <f aca="false">SUM(D126:D131)</f>
        <v>888</v>
      </c>
      <c r="E125" s="21" t="n">
        <f aca="false">SUM(E126:E131)</f>
        <v>770</v>
      </c>
      <c r="F125" s="21" t="n">
        <f aca="false">SUM(F126:F131)</f>
        <v>118</v>
      </c>
      <c r="G125" s="21" t="n">
        <f aca="false">SUM(G126:G131)</f>
        <v>679</v>
      </c>
      <c r="H125" s="21" t="n">
        <f aca="false">SUM(H126:H131)</f>
        <v>583</v>
      </c>
      <c r="I125" s="21" t="n">
        <f aca="false">SUM(I126:I131)</f>
        <v>96</v>
      </c>
      <c r="J125" s="21" t="n">
        <f aca="false">SUM(J126:J131)</f>
        <v>209</v>
      </c>
      <c r="K125" s="21" t="n">
        <f aca="false">SUM(K126:K131)</f>
        <v>187</v>
      </c>
      <c r="L125" s="21" t="n">
        <f aca="false">SUM(L126:L131)</f>
        <v>22</v>
      </c>
      <c r="M125" s="21" t="n">
        <f aca="false">SUM(M126:M131)</f>
        <v>5132</v>
      </c>
      <c r="N125" s="21" t="n">
        <f aca="false">SUM(N126:N131)</f>
        <v>4386</v>
      </c>
      <c r="O125" s="21" t="n">
        <f aca="false">SUM(O126:O131)</f>
        <v>746</v>
      </c>
      <c r="P125" s="21" t="n">
        <f aca="false">SUM(P126:P131)</f>
        <v>4055</v>
      </c>
      <c r="Q125" s="21" t="n">
        <f aca="false">SUM(Q126:Q131)</f>
        <v>3428</v>
      </c>
      <c r="R125" s="21" t="n">
        <f aca="false">SUM(R126:R131)</f>
        <v>627</v>
      </c>
      <c r="S125" s="21" t="n">
        <f aca="false">SUM(S126:S131)</f>
        <v>1077</v>
      </c>
      <c r="T125" s="21" t="n">
        <f aca="false">SUM(T126:T131)</f>
        <v>958</v>
      </c>
      <c r="U125" s="21" t="n">
        <f aca="false">SUM(U126:U131)</f>
        <v>119</v>
      </c>
    </row>
    <row r="126" s="4" customFormat="true" ht="20" hidden="false" customHeight="true" outlineLevel="0" collapsed="false">
      <c r="A126" s="31" t="n">
        <v>1</v>
      </c>
      <c r="B126" s="26" t="s">
        <v>141</v>
      </c>
      <c r="C126" s="26"/>
      <c r="D126" s="27" t="n">
        <f aca="false">G126+J126</f>
        <v>333</v>
      </c>
      <c r="E126" s="27" t="n">
        <f aca="false">H126+K126</f>
        <v>304</v>
      </c>
      <c r="F126" s="27" t="n">
        <f aca="false">I126+L126</f>
        <v>29</v>
      </c>
      <c r="G126" s="27" t="n">
        <f aca="false">H126+I126</f>
        <v>153</v>
      </c>
      <c r="H126" s="27" t="n">
        <v>141</v>
      </c>
      <c r="I126" s="27" t="n">
        <v>12</v>
      </c>
      <c r="J126" s="27" t="n">
        <f aca="false">K126+L126</f>
        <v>180</v>
      </c>
      <c r="K126" s="27" t="n">
        <v>163</v>
      </c>
      <c r="L126" s="27" t="n">
        <v>17</v>
      </c>
      <c r="M126" s="27" t="n">
        <f aca="false">N126+O126</f>
        <v>2258</v>
      </c>
      <c r="N126" s="27" t="n">
        <f aca="false">Q126+T126</f>
        <v>2040</v>
      </c>
      <c r="O126" s="27" t="n">
        <f aca="false">R126+U126</f>
        <v>218</v>
      </c>
      <c r="P126" s="27" t="n">
        <f aca="false">Q126+R126</f>
        <v>1334</v>
      </c>
      <c r="Q126" s="27" t="n">
        <v>1207</v>
      </c>
      <c r="R126" s="27" t="n">
        <v>127</v>
      </c>
      <c r="S126" s="27" t="n">
        <f aca="false">T126+U126</f>
        <v>924</v>
      </c>
      <c r="T126" s="27" t="n">
        <v>833</v>
      </c>
      <c r="U126" s="27" t="n">
        <v>91</v>
      </c>
    </row>
    <row r="127" s="4" customFormat="true" ht="20" hidden="false" customHeight="true" outlineLevel="0" collapsed="false">
      <c r="A127" s="31" t="n">
        <v>2</v>
      </c>
      <c r="B127" s="26" t="s">
        <v>142</v>
      </c>
      <c r="C127" s="26"/>
      <c r="D127" s="27" t="n">
        <f aca="false">G127+J127</f>
        <v>23</v>
      </c>
      <c r="E127" s="27" t="n">
        <f aca="false">H127+K127</f>
        <v>18</v>
      </c>
      <c r="F127" s="27" t="n">
        <f aca="false">I127+L127</f>
        <v>5</v>
      </c>
      <c r="G127" s="27" t="n">
        <f aca="false">H127+I127</f>
        <v>23</v>
      </c>
      <c r="H127" s="27" t="n">
        <v>18</v>
      </c>
      <c r="I127" s="27" t="n">
        <v>5</v>
      </c>
      <c r="J127" s="27" t="n">
        <f aca="false">K127+L127</f>
        <v>0</v>
      </c>
      <c r="K127" s="27" t="n">
        <v>0</v>
      </c>
      <c r="L127" s="27" t="n">
        <v>0</v>
      </c>
      <c r="M127" s="27" t="n">
        <f aca="false">N127+O127</f>
        <v>157</v>
      </c>
      <c r="N127" s="27" t="n">
        <f aca="false">Q127+T127</f>
        <v>123</v>
      </c>
      <c r="O127" s="27" t="n">
        <f aca="false">R127+U127</f>
        <v>34</v>
      </c>
      <c r="P127" s="27" t="n">
        <f aca="false">Q127+R127</f>
        <v>157</v>
      </c>
      <c r="Q127" s="27" t="n">
        <v>123</v>
      </c>
      <c r="R127" s="27" t="n">
        <v>34</v>
      </c>
      <c r="S127" s="27" t="n">
        <f aca="false">T127+U127</f>
        <v>0</v>
      </c>
      <c r="T127" s="27" t="n">
        <v>0</v>
      </c>
      <c r="U127" s="27" t="n">
        <v>0</v>
      </c>
    </row>
    <row r="128" s="4" customFormat="true" ht="20" hidden="false" customHeight="true" outlineLevel="0" collapsed="false">
      <c r="A128" s="31" t="n">
        <v>3</v>
      </c>
      <c r="B128" s="26" t="s">
        <v>143</v>
      </c>
      <c r="C128" s="26"/>
      <c r="D128" s="27" t="n">
        <f aca="false">G128+J128</f>
        <v>107</v>
      </c>
      <c r="E128" s="27" t="n">
        <f aca="false">H128+K128</f>
        <v>84</v>
      </c>
      <c r="F128" s="27" t="n">
        <f aca="false">I128+L128</f>
        <v>23</v>
      </c>
      <c r="G128" s="27" t="n">
        <f aca="false">H128+I128</f>
        <v>99</v>
      </c>
      <c r="H128" s="27" t="n">
        <v>78</v>
      </c>
      <c r="I128" s="27" t="n">
        <v>21</v>
      </c>
      <c r="J128" s="27" t="n">
        <f aca="false">K128+L128</f>
        <v>8</v>
      </c>
      <c r="K128" s="27" t="n">
        <v>6</v>
      </c>
      <c r="L128" s="27" t="n">
        <v>2</v>
      </c>
      <c r="M128" s="27" t="n">
        <f aca="false">N128+O128</f>
        <v>898</v>
      </c>
      <c r="N128" s="27" t="n">
        <f aca="false">Q128+T128</f>
        <v>707</v>
      </c>
      <c r="O128" s="27" t="n">
        <f aca="false">R128+U128</f>
        <v>191</v>
      </c>
      <c r="P128" s="27" t="n">
        <f aca="false">Q128+R128</f>
        <v>835</v>
      </c>
      <c r="Q128" s="27" t="n">
        <v>658</v>
      </c>
      <c r="R128" s="27" t="n">
        <v>177</v>
      </c>
      <c r="S128" s="27" t="n">
        <f aca="false">T128+U128</f>
        <v>63</v>
      </c>
      <c r="T128" s="27" t="n">
        <v>49</v>
      </c>
      <c r="U128" s="27" t="n">
        <v>14</v>
      </c>
    </row>
    <row r="129" s="4" customFormat="true" ht="20" hidden="false" customHeight="true" outlineLevel="0" collapsed="false">
      <c r="A129" s="31" t="n">
        <v>4</v>
      </c>
      <c r="B129" s="26" t="s">
        <v>144</v>
      </c>
      <c r="C129" s="26"/>
      <c r="D129" s="27" t="n">
        <f aca="false">G129+J129</f>
        <v>93</v>
      </c>
      <c r="E129" s="27" t="n">
        <f aca="false">H129+K129</f>
        <v>73</v>
      </c>
      <c r="F129" s="27" t="n">
        <f aca="false">I129+L129</f>
        <v>20</v>
      </c>
      <c r="G129" s="27" t="n">
        <f aca="false">H129+I129</f>
        <v>93</v>
      </c>
      <c r="H129" s="27" t="n">
        <v>73</v>
      </c>
      <c r="I129" s="27" t="n">
        <v>20</v>
      </c>
      <c r="J129" s="27" t="n">
        <f aca="false">K129+L129</f>
        <v>0</v>
      </c>
      <c r="K129" s="27" t="n">
        <v>0</v>
      </c>
      <c r="L129" s="27" t="n">
        <v>0</v>
      </c>
      <c r="M129" s="27" t="n">
        <f aca="false">N129+O129</f>
        <v>383</v>
      </c>
      <c r="N129" s="27" t="n">
        <f aca="false">Q129+T129</f>
        <v>302</v>
      </c>
      <c r="O129" s="27" t="n">
        <f aca="false">R129+U129</f>
        <v>81</v>
      </c>
      <c r="P129" s="27" t="n">
        <f aca="false">Q129+R129</f>
        <v>383</v>
      </c>
      <c r="Q129" s="27" t="n">
        <v>302</v>
      </c>
      <c r="R129" s="27" t="n">
        <v>81</v>
      </c>
      <c r="S129" s="27" t="n">
        <f aca="false">T129+U129</f>
        <v>0</v>
      </c>
      <c r="T129" s="27" t="n">
        <v>0</v>
      </c>
      <c r="U129" s="27" t="n">
        <v>0</v>
      </c>
    </row>
    <row r="130" s="4" customFormat="true" ht="20" hidden="false" customHeight="true" outlineLevel="0" collapsed="false">
      <c r="A130" s="31" t="n">
        <v>5</v>
      </c>
      <c r="B130" s="26" t="s">
        <v>145</v>
      </c>
      <c r="C130" s="26"/>
      <c r="D130" s="27" t="n">
        <f aca="false">G130+J130</f>
        <v>147</v>
      </c>
      <c r="E130" s="27" t="n">
        <f aca="false">H130+K130</f>
        <v>134</v>
      </c>
      <c r="F130" s="27" t="n">
        <f aca="false">I130+L130</f>
        <v>13</v>
      </c>
      <c r="G130" s="27" t="n">
        <f aca="false">H130+I130</f>
        <v>126</v>
      </c>
      <c r="H130" s="27" t="n">
        <v>116</v>
      </c>
      <c r="I130" s="27" t="n">
        <v>10</v>
      </c>
      <c r="J130" s="27" t="n">
        <f aca="false">K130+L130</f>
        <v>21</v>
      </c>
      <c r="K130" s="27" t="n">
        <v>18</v>
      </c>
      <c r="L130" s="27" t="n">
        <v>3</v>
      </c>
      <c r="M130" s="27" t="n">
        <f aca="false">N130+O130</f>
        <v>761</v>
      </c>
      <c r="N130" s="27" t="n">
        <f aca="false">Q130+T130</f>
        <v>643</v>
      </c>
      <c r="O130" s="27" t="n">
        <f aca="false">R130+U130</f>
        <v>118</v>
      </c>
      <c r="P130" s="27" t="n">
        <f aca="false">Q130+R130</f>
        <v>671</v>
      </c>
      <c r="Q130" s="27" t="n">
        <v>567</v>
      </c>
      <c r="R130" s="27" t="n">
        <v>104</v>
      </c>
      <c r="S130" s="27" t="n">
        <f aca="false">T130+U130</f>
        <v>90</v>
      </c>
      <c r="T130" s="27" t="n">
        <v>76</v>
      </c>
      <c r="U130" s="27" t="n">
        <v>14</v>
      </c>
    </row>
    <row r="131" s="4" customFormat="true" ht="20" hidden="false" customHeight="true" outlineLevel="0" collapsed="false">
      <c r="A131" s="31" t="n">
        <v>6</v>
      </c>
      <c r="B131" s="26" t="s">
        <v>146</v>
      </c>
      <c r="C131" s="26"/>
      <c r="D131" s="27" t="n">
        <f aca="false">G131+J131</f>
        <v>185</v>
      </c>
      <c r="E131" s="27" t="n">
        <f aca="false">H131+K131</f>
        <v>157</v>
      </c>
      <c r="F131" s="27" t="n">
        <f aca="false">I131+L131</f>
        <v>28</v>
      </c>
      <c r="G131" s="27" t="n">
        <f aca="false">H131+I131</f>
        <v>185</v>
      </c>
      <c r="H131" s="27" t="n">
        <v>157</v>
      </c>
      <c r="I131" s="27" t="n">
        <v>28</v>
      </c>
      <c r="J131" s="27" t="n">
        <f aca="false">K131+L131</f>
        <v>0</v>
      </c>
      <c r="K131" s="27" t="n">
        <v>0</v>
      </c>
      <c r="L131" s="27" t="n">
        <v>0</v>
      </c>
      <c r="M131" s="27" t="n">
        <f aca="false">N131+O131</f>
        <v>675</v>
      </c>
      <c r="N131" s="27" t="n">
        <f aca="false">Q131+T131</f>
        <v>571</v>
      </c>
      <c r="O131" s="27" t="n">
        <f aca="false">R131+U131</f>
        <v>104</v>
      </c>
      <c r="P131" s="27" t="n">
        <f aca="false">Q131+R131</f>
        <v>675</v>
      </c>
      <c r="Q131" s="27" t="n">
        <v>571</v>
      </c>
      <c r="R131" s="27" t="n">
        <v>104</v>
      </c>
      <c r="S131" s="27" t="n">
        <f aca="false">T131+U131</f>
        <v>0</v>
      </c>
      <c r="T131" s="27" t="n">
        <v>0</v>
      </c>
      <c r="U131" s="27" t="n">
        <v>0</v>
      </c>
    </row>
    <row r="132" s="17" customFormat="true" ht="20" hidden="false" customHeight="true" outlineLevel="0" collapsed="false">
      <c r="A132" s="30" t="s">
        <v>147</v>
      </c>
      <c r="B132" s="29" t="s">
        <v>148</v>
      </c>
      <c r="C132" s="29" t="n">
        <v>1</v>
      </c>
      <c r="D132" s="21" t="n">
        <f aca="false">SUM(D133:D141)</f>
        <v>4422</v>
      </c>
      <c r="E132" s="21" t="n">
        <f aca="false">SUM(E133:E141)</f>
        <v>3846</v>
      </c>
      <c r="F132" s="21" t="n">
        <f aca="false">SUM(F133:F141)</f>
        <v>576</v>
      </c>
      <c r="G132" s="21" t="n">
        <f aca="false">SUM(G133:G141)</f>
        <v>3860</v>
      </c>
      <c r="H132" s="21" t="n">
        <f aca="false">SUM(H133:H141)</f>
        <v>3346</v>
      </c>
      <c r="I132" s="21" t="n">
        <f aca="false">SUM(I133:I141)</f>
        <v>514</v>
      </c>
      <c r="J132" s="21" t="n">
        <f aca="false">SUM(J133:J141)</f>
        <v>562</v>
      </c>
      <c r="K132" s="21" t="n">
        <f aca="false">SUM(K133:K141)</f>
        <v>500</v>
      </c>
      <c r="L132" s="21" t="n">
        <f aca="false">SUM(L133:L141)</f>
        <v>62</v>
      </c>
      <c r="M132" s="21" t="n">
        <f aca="false">SUM(M133:M141)</f>
        <v>6218</v>
      </c>
      <c r="N132" s="21" t="n">
        <f aca="false">SUM(N133:N141)</f>
        <v>5414</v>
      </c>
      <c r="O132" s="21" t="n">
        <f aca="false">SUM(O133:O141)</f>
        <v>804</v>
      </c>
      <c r="P132" s="21" t="n">
        <f aca="false">SUM(P133:P141)</f>
        <v>5578</v>
      </c>
      <c r="Q132" s="21" t="n">
        <f aca="false">SUM(Q133:Q141)</f>
        <v>4845</v>
      </c>
      <c r="R132" s="21" t="n">
        <f aca="false">SUM(R133:R141)</f>
        <v>733</v>
      </c>
      <c r="S132" s="21" t="n">
        <f aca="false">SUM(S133:S141)</f>
        <v>640</v>
      </c>
      <c r="T132" s="21" t="n">
        <f aca="false">SUM(T133:T141)</f>
        <v>569</v>
      </c>
      <c r="U132" s="21" t="n">
        <f aca="false">SUM(U133:U141)</f>
        <v>71</v>
      </c>
    </row>
    <row r="133" s="4" customFormat="true" ht="20" hidden="false" customHeight="true" outlineLevel="0" collapsed="false">
      <c r="A133" s="31" t="n">
        <v>1</v>
      </c>
      <c r="B133" s="26" t="s">
        <v>149</v>
      </c>
      <c r="C133" s="26"/>
      <c r="D133" s="27" t="n">
        <f aca="false">G133+J133</f>
        <v>809</v>
      </c>
      <c r="E133" s="27" t="n">
        <f aca="false">H133+K133</f>
        <v>784</v>
      </c>
      <c r="F133" s="27" t="n">
        <f aca="false">I133+L133</f>
        <v>25</v>
      </c>
      <c r="G133" s="27" t="n">
        <f aca="false">H133+I133</f>
        <v>593</v>
      </c>
      <c r="H133" s="27" t="n">
        <v>577</v>
      </c>
      <c r="I133" s="27" t="n">
        <v>16</v>
      </c>
      <c r="J133" s="27" t="n">
        <f aca="false">K133+L133</f>
        <v>216</v>
      </c>
      <c r="K133" s="27" t="n">
        <v>207</v>
      </c>
      <c r="L133" s="27" t="n">
        <v>9</v>
      </c>
      <c r="M133" s="27" t="n">
        <f aca="false">N133+O133</f>
        <v>1301</v>
      </c>
      <c r="N133" s="27" t="n">
        <f aca="false">Q133+T133</f>
        <v>1253</v>
      </c>
      <c r="O133" s="27" t="n">
        <f aca="false">R133+U133</f>
        <v>48</v>
      </c>
      <c r="P133" s="27" t="n">
        <f aca="false">Q133+R133</f>
        <v>1053</v>
      </c>
      <c r="Q133" s="27" t="n">
        <v>1015</v>
      </c>
      <c r="R133" s="27" t="n">
        <v>38</v>
      </c>
      <c r="S133" s="27" t="n">
        <f aca="false">T133+U133</f>
        <v>248</v>
      </c>
      <c r="T133" s="27" t="n">
        <v>238</v>
      </c>
      <c r="U133" s="27" t="n">
        <v>10</v>
      </c>
    </row>
    <row r="134" s="4" customFormat="true" ht="20" hidden="false" customHeight="true" outlineLevel="0" collapsed="false">
      <c r="A134" s="31" t="n">
        <v>2</v>
      </c>
      <c r="B134" s="26" t="s">
        <v>150</v>
      </c>
      <c r="C134" s="26"/>
      <c r="D134" s="27" t="n">
        <f aca="false">G134+J134</f>
        <v>534</v>
      </c>
      <c r="E134" s="27" t="n">
        <f aca="false">H134+K134</f>
        <v>453</v>
      </c>
      <c r="F134" s="27" t="n">
        <f aca="false">I134+L134</f>
        <v>81</v>
      </c>
      <c r="G134" s="27" t="n">
        <f aca="false">H134+I134</f>
        <v>534</v>
      </c>
      <c r="H134" s="27" t="n">
        <v>453</v>
      </c>
      <c r="I134" s="27" t="n">
        <v>81</v>
      </c>
      <c r="J134" s="27" t="n">
        <f aca="false">K134+L134</f>
        <v>0</v>
      </c>
      <c r="K134" s="27" t="n">
        <v>0</v>
      </c>
      <c r="L134" s="27" t="n">
        <v>0</v>
      </c>
      <c r="M134" s="27" t="n">
        <f aca="false">N134+O134</f>
        <v>715</v>
      </c>
      <c r="N134" s="27" t="n">
        <f aca="false">Q134+T134</f>
        <v>605</v>
      </c>
      <c r="O134" s="27" t="n">
        <f aca="false">R134+U134</f>
        <v>110</v>
      </c>
      <c r="P134" s="27" t="n">
        <f aca="false">Q134+R134</f>
        <v>715</v>
      </c>
      <c r="Q134" s="27" t="n">
        <v>605</v>
      </c>
      <c r="R134" s="27" t="n">
        <v>110</v>
      </c>
      <c r="S134" s="27" t="n">
        <f aca="false">T134+U134</f>
        <v>0</v>
      </c>
      <c r="T134" s="27" t="n">
        <v>0</v>
      </c>
      <c r="U134" s="27" t="n">
        <v>0</v>
      </c>
    </row>
    <row r="135" s="4" customFormat="true" ht="20" hidden="false" customHeight="true" outlineLevel="0" collapsed="false">
      <c r="A135" s="31" t="n">
        <v>3</v>
      </c>
      <c r="B135" s="26" t="s">
        <v>151</v>
      </c>
      <c r="C135" s="26"/>
      <c r="D135" s="27" t="n">
        <f aca="false">G135+J135</f>
        <v>530</v>
      </c>
      <c r="E135" s="27" t="n">
        <f aca="false">H135+K135</f>
        <v>449</v>
      </c>
      <c r="F135" s="27" t="n">
        <f aca="false">I135+L135</f>
        <v>81</v>
      </c>
      <c r="G135" s="27" t="n">
        <f aca="false">H135+I135</f>
        <v>530</v>
      </c>
      <c r="H135" s="27" t="n">
        <v>449</v>
      </c>
      <c r="I135" s="27" t="n">
        <v>81</v>
      </c>
      <c r="J135" s="27" t="n">
        <f aca="false">K135+L135</f>
        <v>0</v>
      </c>
      <c r="K135" s="27" t="n">
        <v>0</v>
      </c>
      <c r="L135" s="27" t="n">
        <v>0</v>
      </c>
      <c r="M135" s="27" t="n">
        <f aca="false">N135+O135</f>
        <v>718</v>
      </c>
      <c r="N135" s="27" t="n">
        <f aca="false">Q135+T135</f>
        <v>608</v>
      </c>
      <c r="O135" s="27" t="n">
        <f aca="false">R135+U135</f>
        <v>110</v>
      </c>
      <c r="P135" s="27" t="n">
        <f aca="false">Q135+R135</f>
        <v>718</v>
      </c>
      <c r="Q135" s="27" t="n">
        <v>608</v>
      </c>
      <c r="R135" s="27" t="n">
        <v>110</v>
      </c>
      <c r="S135" s="27" t="n">
        <f aca="false">T135+U135</f>
        <v>0</v>
      </c>
      <c r="T135" s="27" t="n">
        <v>0</v>
      </c>
      <c r="U135" s="27" t="n">
        <v>0</v>
      </c>
    </row>
    <row r="136" s="4" customFormat="true" ht="20" hidden="false" customHeight="true" outlineLevel="0" collapsed="false">
      <c r="A136" s="31" t="n">
        <v>4</v>
      </c>
      <c r="B136" s="26" t="s">
        <v>152</v>
      </c>
      <c r="C136" s="26"/>
      <c r="D136" s="27" t="n">
        <f aca="false">G136+J136</f>
        <v>309</v>
      </c>
      <c r="E136" s="27" t="n">
        <f aca="false">H136+K136</f>
        <v>262</v>
      </c>
      <c r="F136" s="27" t="n">
        <f aca="false">I136+L136</f>
        <v>47</v>
      </c>
      <c r="G136" s="27" t="n">
        <f aca="false">H136+I136</f>
        <v>309</v>
      </c>
      <c r="H136" s="27" t="n">
        <v>262</v>
      </c>
      <c r="I136" s="27" t="n">
        <v>47</v>
      </c>
      <c r="J136" s="27" t="n">
        <f aca="false">K136+L136</f>
        <v>0</v>
      </c>
      <c r="K136" s="27" t="n">
        <v>0</v>
      </c>
      <c r="L136" s="27" t="n">
        <v>0</v>
      </c>
      <c r="M136" s="27" t="n">
        <f aca="false">N136+O136</f>
        <v>431</v>
      </c>
      <c r="N136" s="27" t="n">
        <f aca="false">Q136+T136</f>
        <v>365</v>
      </c>
      <c r="O136" s="27" t="n">
        <f aca="false">R136+U136</f>
        <v>66</v>
      </c>
      <c r="P136" s="27" t="n">
        <f aca="false">Q136+R136</f>
        <v>431</v>
      </c>
      <c r="Q136" s="27" t="n">
        <v>365</v>
      </c>
      <c r="R136" s="27" t="n">
        <v>66</v>
      </c>
      <c r="S136" s="27" t="n">
        <f aca="false">T136+U136</f>
        <v>0</v>
      </c>
      <c r="T136" s="27" t="n">
        <v>0</v>
      </c>
      <c r="U136" s="27" t="n">
        <v>0</v>
      </c>
    </row>
    <row r="137" s="4" customFormat="true" ht="20" hidden="false" customHeight="true" outlineLevel="0" collapsed="false">
      <c r="A137" s="31" t="n">
        <v>5</v>
      </c>
      <c r="B137" s="26" t="s">
        <v>153</v>
      </c>
      <c r="C137" s="26"/>
      <c r="D137" s="27" t="n">
        <f aca="false">G137+J137</f>
        <v>773</v>
      </c>
      <c r="E137" s="27" t="n">
        <f aca="false">H137+K137</f>
        <v>655</v>
      </c>
      <c r="F137" s="27" t="n">
        <f aca="false">I137+L137</f>
        <v>118</v>
      </c>
      <c r="G137" s="27" t="n">
        <f aca="false">H137+I137</f>
        <v>620</v>
      </c>
      <c r="H137" s="27" t="n">
        <v>525</v>
      </c>
      <c r="I137" s="27" t="n">
        <v>95</v>
      </c>
      <c r="J137" s="27" t="n">
        <f aca="false">K137+L137</f>
        <v>153</v>
      </c>
      <c r="K137" s="27" t="n">
        <v>130</v>
      </c>
      <c r="L137" s="27" t="n">
        <v>23</v>
      </c>
      <c r="M137" s="27" t="n">
        <f aca="false">N137+O137</f>
        <v>1090</v>
      </c>
      <c r="N137" s="27" t="n">
        <f aca="false">Q137+T137</f>
        <v>921</v>
      </c>
      <c r="O137" s="27" t="n">
        <f aca="false">R137+U137</f>
        <v>169</v>
      </c>
      <c r="P137" s="27" t="n">
        <f aca="false">Q137+R137</f>
        <v>902</v>
      </c>
      <c r="Q137" s="27" t="n">
        <v>762</v>
      </c>
      <c r="R137" s="27" t="n">
        <v>140</v>
      </c>
      <c r="S137" s="27" t="n">
        <f aca="false">T137+U137</f>
        <v>188</v>
      </c>
      <c r="T137" s="27" t="n">
        <v>159</v>
      </c>
      <c r="U137" s="27" t="n">
        <v>29</v>
      </c>
    </row>
    <row r="138" s="4" customFormat="true" ht="20" hidden="false" customHeight="true" outlineLevel="0" collapsed="false">
      <c r="A138" s="31" t="n">
        <v>6</v>
      </c>
      <c r="B138" s="26" t="s">
        <v>154</v>
      </c>
      <c r="C138" s="26"/>
      <c r="D138" s="27" t="n">
        <f aca="false">G138+J138</f>
        <v>333</v>
      </c>
      <c r="E138" s="27" t="n">
        <f aca="false">H138+K138</f>
        <v>282</v>
      </c>
      <c r="F138" s="27" t="n">
        <f aca="false">I138+L138</f>
        <v>51</v>
      </c>
      <c r="G138" s="27" t="n">
        <f aca="false">H138+I138</f>
        <v>270</v>
      </c>
      <c r="H138" s="27" t="n">
        <v>229</v>
      </c>
      <c r="I138" s="27" t="n">
        <v>41</v>
      </c>
      <c r="J138" s="27" t="n">
        <f aca="false">K138+L138</f>
        <v>63</v>
      </c>
      <c r="K138" s="27" t="n">
        <v>53</v>
      </c>
      <c r="L138" s="27" t="n">
        <v>10</v>
      </c>
      <c r="M138" s="27" t="n">
        <f aca="false">N138+O138</f>
        <v>480</v>
      </c>
      <c r="N138" s="27" t="n">
        <f aca="false">Q138+T138</f>
        <v>406</v>
      </c>
      <c r="O138" s="27" t="n">
        <f aca="false">R138+U138</f>
        <v>74</v>
      </c>
      <c r="P138" s="27" t="n">
        <f aca="false">Q138+R138</f>
        <v>431</v>
      </c>
      <c r="Q138" s="27" t="n">
        <v>365</v>
      </c>
      <c r="R138" s="27" t="n">
        <v>66</v>
      </c>
      <c r="S138" s="27" t="n">
        <f aca="false">T138+U138</f>
        <v>49</v>
      </c>
      <c r="T138" s="27" t="n">
        <v>41</v>
      </c>
      <c r="U138" s="27" t="n">
        <v>8</v>
      </c>
    </row>
    <row r="139" s="4" customFormat="true" ht="20" hidden="false" customHeight="true" outlineLevel="0" collapsed="false">
      <c r="A139" s="31" t="n">
        <v>7</v>
      </c>
      <c r="B139" s="26" t="s">
        <v>155</v>
      </c>
      <c r="C139" s="26"/>
      <c r="D139" s="27" t="n">
        <f aca="false">G139+J139</f>
        <v>619</v>
      </c>
      <c r="E139" s="27" t="n">
        <f aca="false">H139+K139</f>
        <v>525</v>
      </c>
      <c r="F139" s="27" t="n">
        <f aca="false">I139+L139</f>
        <v>94</v>
      </c>
      <c r="G139" s="27" t="n">
        <f aca="false">H139+I139</f>
        <v>489</v>
      </c>
      <c r="H139" s="27" t="n">
        <v>415</v>
      </c>
      <c r="I139" s="27" t="n">
        <v>74</v>
      </c>
      <c r="J139" s="27" t="n">
        <f aca="false">K139+L139</f>
        <v>130</v>
      </c>
      <c r="K139" s="27" t="n">
        <v>110</v>
      </c>
      <c r="L139" s="27" t="n">
        <v>20</v>
      </c>
      <c r="M139" s="27" t="n">
        <f aca="false">N139+O139</f>
        <v>798</v>
      </c>
      <c r="N139" s="27" t="n">
        <f aca="false">Q139+T139</f>
        <v>675</v>
      </c>
      <c r="O139" s="27" t="n">
        <f aca="false">R139+U139</f>
        <v>123</v>
      </c>
      <c r="P139" s="27" t="n">
        <f aca="false">Q139+R139</f>
        <v>643</v>
      </c>
      <c r="Q139" s="27" t="n">
        <v>544</v>
      </c>
      <c r="R139" s="27" t="n">
        <v>99</v>
      </c>
      <c r="S139" s="27" t="n">
        <f aca="false">T139+U139</f>
        <v>155</v>
      </c>
      <c r="T139" s="27" t="n">
        <v>131</v>
      </c>
      <c r="U139" s="27" t="n">
        <v>24</v>
      </c>
    </row>
    <row r="140" s="4" customFormat="true" ht="20" hidden="false" customHeight="true" outlineLevel="0" collapsed="false">
      <c r="A140" s="31" t="n">
        <v>8</v>
      </c>
      <c r="B140" s="26" t="s">
        <v>156</v>
      </c>
      <c r="C140" s="26"/>
      <c r="D140" s="27" t="n">
        <f aca="false">G140+J140</f>
        <v>349</v>
      </c>
      <c r="E140" s="27" t="n">
        <f aca="false">H140+K140</f>
        <v>296</v>
      </c>
      <c r="F140" s="27" t="n">
        <f aca="false">I140+L140</f>
        <v>53</v>
      </c>
      <c r="G140" s="27" t="n">
        <f aca="false">H140+I140</f>
        <v>349</v>
      </c>
      <c r="H140" s="27" t="n">
        <v>296</v>
      </c>
      <c r="I140" s="27" t="n">
        <v>53</v>
      </c>
      <c r="J140" s="27" t="n">
        <f aca="false">K140+L140</f>
        <v>0</v>
      </c>
      <c r="K140" s="27" t="n">
        <v>0</v>
      </c>
      <c r="L140" s="27" t="n">
        <v>0</v>
      </c>
      <c r="M140" s="27" t="n">
        <f aca="false">N140+O140</f>
        <v>454</v>
      </c>
      <c r="N140" s="27" t="n">
        <f aca="false">Q140+T140</f>
        <v>385</v>
      </c>
      <c r="O140" s="27" t="n">
        <f aca="false">R140+U140</f>
        <v>69</v>
      </c>
      <c r="P140" s="27" t="n">
        <f aca="false">Q140+R140</f>
        <v>454</v>
      </c>
      <c r="Q140" s="27" t="n">
        <v>385</v>
      </c>
      <c r="R140" s="27" t="n">
        <v>69</v>
      </c>
      <c r="S140" s="27" t="n">
        <f aca="false">T140+U140</f>
        <v>0</v>
      </c>
      <c r="T140" s="27" t="n">
        <v>0</v>
      </c>
      <c r="U140" s="27" t="n">
        <v>0</v>
      </c>
    </row>
    <row r="141" s="4" customFormat="true" ht="20" hidden="false" customHeight="true" outlineLevel="0" collapsed="false">
      <c r="A141" s="31" t="n">
        <v>9</v>
      </c>
      <c r="B141" s="26" t="s">
        <v>157</v>
      </c>
      <c r="C141" s="26"/>
      <c r="D141" s="27" t="n">
        <f aca="false">G141+J141</f>
        <v>166</v>
      </c>
      <c r="E141" s="27" t="n">
        <f aca="false">H141+K141</f>
        <v>140</v>
      </c>
      <c r="F141" s="27" t="n">
        <f aca="false">I141+L141</f>
        <v>26</v>
      </c>
      <c r="G141" s="27" t="n">
        <f aca="false">H141+I141</f>
        <v>166</v>
      </c>
      <c r="H141" s="27" t="n">
        <v>140</v>
      </c>
      <c r="I141" s="27" t="n">
        <v>26</v>
      </c>
      <c r="J141" s="27" t="n">
        <f aca="false">K141+L141</f>
        <v>0</v>
      </c>
      <c r="K141" s="27" t="n">
        <v>0</v>
      </c>
      <c r="L141" s="27" t="n">
        <v>0</v>
      </c>
      <c r="M141" s="27" t="n">
        <f aca="false">N141+O141</f>
        <v>231</v>
      </c>
      <c r="N141" s="27" t="n">
        <f aca="false">Q141+T141</f>
        <v>196</v>
      </c>
      <c r="O141" s="27" t="n">
        <f aca="false">R141+U141</f>
        <v>35</v>
      </c>
      <c r="P141" s="27" t="n">
        <f aca="false">Q141+R141</f>
        <v>231</v>
      </c>
      <c r="Q141" s="27" t="n">
        <v>196</v>
      </c>
      <c r="R141" s="27" t="n">
        <v>35</v>
      </c>
      <c r="S141" s="27" t="n">
        <f aca="false">T141+U141</f>
        <v>0</v>
      </c>
      <c r="T141" s="27" t="n">
        <v>0</v>
      </c>
      <c r="U141" s="27" t="n">
        <v>0</v>
      </c>
    </row>
    <row r="142" s="17" customFormat="true" ht="20" hidden="false" customHeight="true" outlineLevel="0" collapsed="false">
      <c r="A142" s="30" t="s">
        <v>158</v>
      </c>
      <c r="B142" s="29" t="s">
        <v>159</v>
      </c>
      <c r="C142" s="29" t="n">
        <v>1</v>
      </c>
      <c r="D142" s="21" t="n">
        <f aca="false">SUM(D143:D146)</f>
        <v>298</v>
      </c>
      <c r="E142" s="21" t="n">
        <f aca="false">SUM(E143:E146)</f>
        <v>244</v>
      </c>
      <c r="F142" s="21" t="n">
        <f aca="false">SUM(F143:F146)</f>
        <v>54</v>
      </c>
      <c r="G142" s="21" t="n">
        <f aca="false">SUM(G143:G146)</f>
        <v>240</v>
      </c>
      <c r="H142" s="21" t="n">
        <f aca="false">SUM(H143:H146)</f>
        <v>192</v>
      </c>
      <c r="I142" s="21" t="n">
        <f aca="false">SUM(I143:I146)</f>
        <v>48</v>
      </c>
      <c r="J142" s="21" t="n">
        <f aca="false">SUM(J143:J146)</f>
        <v>58</v>
      </c>
      <c r="K142" s="21" t="n">
        <f aca="false">SUM(K143:K146)</f>
        <v>52</v>
      </c>
      <c r="L142" s="21" t="n">
        <f aca="false">SUM(L143:L146)</f>
        <v>6</v>
      </c>
      <c r="M142" s="21" t="n">
        <f aca="false">SUM(M143:M146)</f>
        <v>2073</v>
      </c>
      <c r="N142" s="21" t="n">
        <f aca="false">SUM(N143:N146)</f>
        <v>1705</v>
      </c>
      <c r="O142" s="21" t="n">
        <f aca="false">SUM(O143:O146)</f>
        <v>368</v>
      </c>
      <c r="P142" s="21" t="n">
        <f aca="false">SUM(P143:P146)</f>
        <v>1620</v>
      </c>
      <c r="Q142" s="21" t="n">
        <f aca="false">SUM(Q143:Q146)</f>
        <v>1300</v>
      </c>
      <c r="R142" s="21" t="n">
        <f aca="false">SUM(R143:R146)</f>
        <v>320</v>
      </c>
      <c r="S142" s="21" t="n">
        <f aca="false">SUM(S143:S146)</f>
        <v>453</v>
      </c>
      <c r="T142" s="21" t="n">
        <f aca="false">SUM(T143:T146)</f>
        <v>405</v>
      </c>
      <c r="U142" s="21" t="n">
        <f aca="false">SUM(U143:U146)</f>
        <v>48</v>
      </c>
    </row>
    <row r="143" s="4" customFormat="true" ht="20" hidden="false" customHeight="true" outlineLevel="0" collapsed="false">
      <c r="A143" s="31" t="n">
        <v>1</v>
      </c>
      <c r="B143" s="26" t="s">
        <v>160</v>
      </c>
      <c r="C143" s="26"/>
      <c r="D143" s="27" t="n">
        <f aca="false">G143+J143</f>
        <v>68</v>
      </c>
      <c r="E143" s="27" t="n">
        <f aca="false">H143+K143</f>
        <v>62</v>
      </c>
      <c r="F143" s="27" t="n">
        <f aca="false">I143+L143</f>
        <v>6</v>
      </c>
      <c r="G143" s="27" t="n">
        <f aca="false">H143+I143</f>
        <v>10</v>
      </c>
      <c r="H143" s="27" t="n">
        <v>10</v>
      </c>
      <c r="I143" s="27" t="n">
        <v>0</v>
      </c>
      <c r="J143" s="27" t="n">
        <f aca="false">K143+L143</f>
        <v>58</v>
      </c>
      <c r="K143" s="27" t="n">
        <v>52</v>
      </c>
      <c r="L143" s="27" t="n">
        <v>6</v>
      </c>
      <c r="M143" s="27" t="n">
        <f aca="false">N143+O143</f>
        <v>646</v>
      </c>
      <c r="N143" s="27" t="n">
        <f aca="false">Q143+T143</f>
        <v>580</v>
      </c>
      <c r="O143" s="27" t="n">
        <f aca="false">R143+U143</f>
        <v>66</v>
      </c>
      <c r="P143" s="27" t="n">
        <f aca="false">Q143+R143</f>
        <v>193</v>
      </c>
      <c r="Q143" s="27" t="n">
        <v>175</v>
      </c>
      <c r="R143" s="27" t="n">
        <v>18</v>
      </c>
      <c r="S143" s="27" t="n">
        <f aca="false">T143+U143</f>
        <v>453</v>
      </c>
      <c r="T143" s="27" t="n">
        <v>405</v>
      </c>
      <c r="U143" s="27" t="n">
        <v>48</v>
      </c>
    </row>
    <row r="144" s="4" customFormat="true" ht="20" hidden="false" customHeight="true" outlineLevel="0" collapsed="false">
      <c r="A144" s="31" t="n">
        <v>2</v>
      </c>
      <c r="B144" s="26" t="s">
        <v>161</v>
      </c>
      <c r="C144" s="26"/>
      <c r="D144" s="27" t="n">
        <f aca="false">G144+J144</f>
        <v>33</v>
      </c>
      <c r="E144" s="27" t="n">
        <f aca="false">H144+K144</f>
        <v>26</v>
      </c>
      <c r="F144" s="27" t="n">
        <f aca="false">I144+L144</f>
        <v>7</v>
      </c>
      <c r="G144" s="27" t="n">
        <f aca="false">H144+I144</f>
        <v>33</v>
      </c>
      <c r="H144" s="27" t="n">
        <v>26</v>
      </c>
      <c r="I144" s="27" t="n">
        <v>7</v>
      </c>
      <c r="J144" s="27" t="n">
        <f aca="false">K144+L144</f>
        <v>0</v>
      </c>
      <c r="K144" s="27" t="n">
        <v>0</v>
      </c>
      <c r="L144" s="27" t="n">
        <v>0</v>
      </c>
      <c r="M144" s="27" t="n">
        <f aca="false">N144+O144</f>
        <v>449</v>
      </c>
      <c r="N144" s="27" t="n">
        <f aca="false">Q144+T144</f>
        <v>353</v>
      </c>
      <c r="O144" s="27" t="n">
        <f aca="false">R144+U144</f>
        <v>96</v>
      </c>
      <c r="P144" s="27" t="n">
        <f aca="false">Q144+R144</f>
        <v>449</v>
      </c>
      <c r="Q144" s="27" t="n">
        <v>353</v>
      </c>
      <c r="R144" s="27" t="n">
        <v>96</v>
      </c>
      <c r="S144" s="27" t="n">
        <f aca="false">T144+U144</f>
        <v>0</v>
      </c>
      <c r="T144" s="27" t="n">
        <v>0</v>
      </c>
      <c r="U144" s="27" t="n">
        <v>0</v>
      </c>
    </row>
    <row r="145" s="4" customFormat="true" ht="20" hidden="false" customHeight="true" outlineLevel="0" collapsed="false">
      <c r="A145" s="31" t="n">
        <v>3</v>
      </c>
      <c r="B145" s="26" t="s">
        <v>162</v>
      </c>
      <c r="C145" s="26"/>
      <c r="D145" s="27" t="n">
        <f aca="false">G145+J145</f>
        <v>60</v>
      </c>
      <c r="E145" s="27" t="n">
        <f aca="false">H145+K145</f>
        <v>48</v>
      </c>
      <c r="F145" s="27" t="n">
        <f aca="false">I145+L145</f>
        <v>12</v>
      </c>
      <c r="G145" s="27" t="n">
        <f aca="false">H145+I145</f>
        <v>60</v>
      </c>
      <c r="H145" s="27" t="n">
        <v>48</v>
      </c>
      <c r="I145" s="27" t="n">
        <v>12</v>
      </c>
      <c r="J145" s="27" t="n">
        <f aca="false">K145+L145</f>
        <v>0</v>
      </c>
      <c r="K145" s="27" t="n">
        <v>0</v>
      </c>
      <c r="L145" s="27" t="n">
        <v>0</v>
      </c>
      <c r="M145" s="27" t="n">
        <f aca="false">N145+O145</f>
        <v>655</v>
      </c>
      <c r="N145" s="27" t="n">
        <f aca="false">Q145+T145</f>
        <v>518</v>
      </c>
      <c r="O145" s="27" t="n">
        <f aca="false">R145+U145</f>
        <v>137</v>
      </c>
      <c r="P145" s="27" t="n">
        <f aca="false">Q145+R145</f>
        <v>655</v>
      </c>
      <c r="Q145" s="27" t="n">
        <v>518</v>
      </c>
      <c r="R145" s="27" t="n">
        <v>137</v>
      </c>
      <c r="S145" s="27" t="n">
        <f aca="false">T145+U145</f>
        <v>0</v>
      </c>
      <c r="T145" s="27" t="n">
        <v>0</v>
      </c>
      <c r="U145" s="27" t="n">
        <v>0</v>
      </c>
    </row>
    <row r="146" s="4" customFormat="true" ht="20" hidden="false" customHeight="true" outlineLevel="0" collapsed="false">
      <c r="A146" s="31" t="n">
        <v>4</v>
      </c>
      <c r="B146" s="26" t="s">
        <v>163</v>
      </c>
      <c r="C146" s="26"/>
      <c r="D146" s="27" t="n">
        <f aca="false">G146+J146</f>
        <v>137</v>
      </c>
      <c r="E146" s="27" t="n">
        <f aca="false">H146+K146</f>
        <v>108</v>
      </c>
      <c r="F146" s="27" t="n">
        <f aca="false">I146+L146</f>
        <v>29</v>
      </c>
      <c r="G146" s="27" t="n">
        <f aca="false">H146+I146</f>
        <v>137</v>
      </c>
      <c r="H146" s="27" t="n">
        <v>108</v>
      </c>
      <c r="I146" s="27" t="n">
        <v>29</v>
      </c>
      <c r="J146" s="27" t="n">
        <f aca="false">K146+L146</f>
        <v>0</v>
      </c>
      <c r="K146" s="27"/>
      <c r="L146" s="27"/>
      <c r="M146" s="27" t="n">
        <f aca="false">N146+O146</f>
        <v>323</v>
      </c>
      <c r="N146" s="27" t="n">
        <f aca="false">Q146+T146</f>
        <v>254</v>
      </c>
      <c r="O146" s="27" t="n">
        <f aca="false">R146+U146</f>
        <v>69</v>
      </c>
      <c r="P146" s="27" t="n">
        <f aca="false">Q146+R146</f>
        <v>323</v>
      </c>
      <c r="Q146" s="27" t="n">
        <v>254</v>
      </c>
      <c r="R146" s="27" t="n">
        <v>69</v>
      </c>
      <c r="S146" s="27" t="n">
        <f aca="false">T146+U146</f>
        <v>0</v>
      </c>
      <c r="T146" s="27"/>
      <c r="U146" s="27"/>
    </row>
    <row r="147" s="17" customFormat="true" ht="20" hidden="false" customHeight="true" outlineLevel="0" collapsed="false">
      <c r="A147" s="30" t="s">
        <v>164</v>
      </c>
      <c r="B147" s="29" t="s">
        <v>165</v>
      </c>
      <c r="C147" s="29"/>
      <c r="D147" s="34" t="n">
        <f aca="false">G147+J147</f>
        <v>105</v>
      </c>
      <c r="E147" s="34" t="n">
        <f aca="false">H147+K147</f>
        <v>83</v>
      </c>
      <c r="F147" s="34" t="n">
        <f aca="false">I147+L147</f>
        <v>22</v>
      </c>
      <c r="G147" s="34" t="n">
        <f aca="false">H147+I147</f>
        <v>71</v>
      </c>
      <c r="H147" s="27" t="n">
        <v>56</v>
      </c>
      <c r="I147" s="27" t="n">
        <v>15</v>
      </c>
      <c r="J147" s="27" t="n">
        <f aca="false">K147+L147</f>
        <v>34</v>
      </c>
      <c r="K147" s="27" t="n">
        <v>27</v>
      </c>
      <c r="L147" s="27" t="n">
        <v>7</v>
      </c>
      <c r="M147" s="34" t="n">
        <f aca="false">N147+O147</f>
        <v>1117</v>
      </c>
      <c r="N147" s="34" t="n">
        <f aca="false">Q147+T147</f>
        <v>878</v>
      </c>
      <c r="O147" s="34" t="n">
        <f aca="false">R147+U147</f>
        <v>239</v>
      </c>
      <c r="P147" s="34" t="n">
        <f aca="false">Q147+R147</f>
        <v>827</v>
      </c>
      <c r="Q147" s="27" t="n">
        <v>650</v>
      </c>
      <c r="R147" s="27" t="n">
        <v>177</v>
      </c>
      <c r="S147" s="27" t="n">
        <f aca="false">T147+U147</f>
        <v>290</v>
      </c>
      <c r="T147" s="27" t="n">
        <v>228</v>
      </c>
      <c r="U147" s="27" t="n">
        <v>62</v>
      </c>
    </row>
    <row r="148" s="17" customFormat="true" ht="20" hidden="false" customHeight="true" outlineLevel="0" collapsed="false">
      <c r="A148" s="30" t="s">
        <v>166</v>
      </c>
      <c r="B148" s="29" t="s">
        <v>167</v>
      </c>
      <c r="C148" s="29"/>
      <c r="D148" s="34" t="n">
        <f aca="false">G148+J148</f>
        <v>83</v>
      </c>
      <c r="E148" s="34" t="n">
        <f aca="false">H148+K148</f>
        <v>65</v>
      </c>
      <c r="F148" s="34" t="n">
        <f aca="false">I148+L148</f>
        <v>18</v>
      </c>
      <c r="G148" s="34" t="n">
        <f aca="false">H148+I148</f>
        <v>63</v>
      </c>
      <c r="H148" s="27" t="n">
        <v>49</v>
      </c>
      <c r="I148" s="27" t="n">
        <v>14</v>
      </c>
      <c r="J148" s="27" t="n">
        <f aca="false">K148+L148</f>
        <v>20</v>
      </c>
      <c r="K148" s="27" t="n">
        <v>16</v>
      </c>
      <c r="L148" s="27" t="n">
        <v>4</v>
      </c>
      <c r="M148" s="34" t="n">
        <f aca="false">N148+O148</f>
        <v>800</v>
      </c>
      <c r="N148" s="34" t="n">
        <f aca="false">Q148+T148</f>
        <v>629</v>
      </c>
      <c r="O148" s="34" t="n">
        <f aca="false">R148+U148</f>
        <v>171</v>
      </c>
      <c r="P148" s="34" t="n">
        <f aca="false">Q148+R148</f>
        <v>638</v>
      </c>
      <c r="Q148" s="27" t="n">
        <v>502</v>
      </c>
      <c r="R148" s="27" t="n">
        <v>136</v>
      </c>
      <c r="S148" s="27" t="n">
        <f aca="false">T148+U148</f>
        <v>162</v>
      </c>
      <c r="T148" s="27" t="n">
        <v>127</v>
      </c>
      <c r="U148" s="27" t="n">
        <v>35</v>
      </c>
    </row>
    <row r="149" s="17" customFormat="true" ht="20" hidden="false" customHeight="true" outlineLevel="0" collapsed="false">
      <c r="A149" s="30" t="s">
        <v>168</v>
      </c>
      <c r="B149" s="29" t="s">
        <v>169</v>
      </c>
      <c r="C149" s="29"/>
      <c r="D149" s="34" t="n">
        <f aca="false">G149+J149</f>
        <v>68</v>
      </c>
      <c r="E149" s="34" t="n">
        <f aca="false">H149+K149</f>
        <v>54</v>
      </c>
      <c r="F149" s="34" t="n">
        <f aca="false">I149+L149</f>
        <v>14</v>
      </c>
      <c r="G149" s="34" t="n">
        <f aca="false">H149+I149</f>
        <v>68</v>
      </c>
      <c r="H149" s="27" t="n">
        <v>54</v>
      </c>
      <c r="I149" s="27" t="n">
        <v>14</v>
      </c>
      <c r="J149" s="27" t="n">
        <f aca="false">K149+L149</f>
        <v>0</v>
      </c>
      <c r="K149" s="27"/>
      <c r="L149" s="27"/>
      <c r="M149" s="34" t="n">
        <f aca="false">N149+O149</f>
        <v>562</v>
      </c>
      <c r="N149" s="34" t="n">
        <f aca="false">Q149+T149</f>
        <v>443</v>
      </c>
      <c r="O149" s="34" t="n">
        <f aca="false">R149+U149</f>
        <v>119</v>
      </c>
      <c r="P149" s="34" t="n">
        <f aca="false">Q149+R149</f>
        <v>562</v>
      </c>
      <c r="Q149" s="27" t="n">
        <v>443</v>
      </c>
      <c r="R149" s="27" t="n">
        <v>119</v>
      </c>
      <c r="S149" s="27" t="n">
        <f aca="false">T149+U149</f>
        <v>0</v>
      </c>
      <c r="T149" s="27"/>
      <c r="U149" s="27"/>
    </row>
    <row r="150" s="17" customFormat="true" ht="20" hidden="false" customHeight="true" outlineLevel="0" collapsed="false">
      <c r="A150" s="30" t="s">
        <v>170</v>
      </c>
      <c r="B150" s="29" t="s">
        <v>171</v>
      </c>
      <c r="C150" s="29"/>
      <c r="D150" s="34" t="n">
        <f aca="false">G150+J150</f>
        <v>3</v>
      </c>
      <c r="E150" s="34" t="n">
        <f aca="false">H150+K150</f>
        <v>4</v>
      </c>
      <c r="F150" s="34" t="n">
        <f aca="false">I150+L150</f>
        <v>-1</v>
      </c>
      <c r="G150" s="34" t="n">
        <f aca="false">H150+I150</f>
        <v>3</v>
      </c>
      <c r="H150" s="27" t="n">
        <v>4</v>
      </c>
      <c r="I150" s="27" t="n">
        <v>-1</v>
      </c>
      <c r="J150" s="27" t="n">
        <f aca="false">K150+L150</f>
        <v>0</v>
      </c>
      <c r="K150" s="27"/>
      <c r="L150" s="27"/>
      <c r="M150" s="34" t="n">
        <f aca="false">N150+O150</f>
        <v>14</v>
      </c>
      <c r="N150" s="34" t="n">
        <f aca="false">Q150+T150</f>
        <v>9</v>
      </c>
      <c r="O150" s="34" t="n">
        <f aca="false">R150+U150</f>
        <v>5</v>
      </c>
      <c r="P150" s="34" t="n">
        <f aca="false">Q150+R150</f>
        <v>14</v>
      </c>
      <c r="Q150" s="27" t="n">
        <v>9</v>
      </c>
      <c r="R150" s="27" t="n">
        <v>5</v>
      </c>
      <c r="S150" s="27" t="n">
        <f aca="false">T150+U150</f>
        <v>0</v>
      </c>
      <c r="T150" s="27"/>
      <c r="U150" s="27"/>
    </row>
    <row r="151" s="4" customFormat="true" ht="14.2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3"/>
      <c r="N151" s="3"/>
      <c r="O151" s="3"/>
    </row>
    <row r="152" s="4" customFormat="true" ht="14.2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3"/>
      <c r="N152" s="3"/>
      <c r="O152" s="3"/>
    </row>
    <row r="153" s="4" customFormat="true" ht="14.2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3"/>
      <c r="N153" s="3"/>
      <c r="O153" s="3"/>
    </row>
    <row r="154" s="4" customFormat="true" ht="14.2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3"/>
      <c r="N154" s="3"/>
      <c r="O154" s="3"/>
    </row>
    <row r="155" s="4" customFormat="true" ht="14.2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3"/>
      <c r="N155" s="3"/>
      <c r="O155" s="3"/>
    </row>
    <row r="156" s="4" customFormat="true" ht="14.2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3"/>
      <c r="N156" s="3"/>
      <c r="O156" s="3"/>
    </row>
    <row r="157" s="4" customFormat="true" ht="14.2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3"/>
      <c r="N157" s="3"/>
      <c r="O157" s="3"/>
    </row>
    <row r="158" s="4" customFormat="true" ht="14.2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3"/>
      <c r="N158" s="3"/>
      <c r="O158" s="3"/>
    </row>
    <row r="159" s="4" customFormat="true" ht="14.2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3"/>
      <c r="N159" s="3"/>
      <c r="O159" s="3"/>
    </row>
    <row r="160" s="4" customFormat="true" ht="14.2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3"/>
      <c r="N160" s="3"/>
      <c r="O160" s="3"/>
    </row>
    <row r="161" s="4" customFormat="true" ht="14.2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3"/>
      <c r="N161" s="3"/>
      <c r="O161" s="3"/>
    </row>
    <row r="162" s="4" customFormat="true" ht="14.2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3"/>
      <c r="N162" s="3"/>
      <c r="O162" s="3"/>
    </row>
    <row r="163" s="4" customFormat="true" ht="14.2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3"/>
      <c r="N163" s="3"/>
      <c r="O163" s="3"/>
    </row>
    <row r="164" s="4" customFormat="true" ht="14.2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3"/>
      <c r="N164" s="3"/>
      <c r="O164" s="3"/>
    </row>
    <row r="165" s="4" customFormat="true" ht="14.2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3"/>
      <c r="N165" s="3"/>
      <c r="O165" s="3"/>
    </row>
    <row r="166" s="4" customFormat="true" ht="14.2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3"/>
      <c r="N166" s="3"/>
      <c r="O166" s="3"/>
    </row>
    <row r="167" s="4" customFormat="true" ht="14.2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3"/>
      <c r="N167" s="3"/>
      <c r="O167" s="3"/>
    </row>
    <row r="168" s="4" customFormat="true" ht="14.2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3"/>
      <c r="N168" s="3"/>
      <c r="O168" s="3"/>
    </row>
    <row r="169" s="4" customFormat="true" ht="14.2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3"/>
      <c r="N169" s="3"/>
      <c r="O169" s="3"/>
    </row>
    <row r="170" s="5" customFormat="true" ht="14.25" hidden="false" customHeight="false" outlineLevel="0" collapsed="false">
      <c r="G170" s="2"/>
      <c r="H170" s="2"/>
      <c r="I170" s="2"/>
      <c r="P170" s="4"/>
      <c r="Q170" s="4"/>
      <c r="R170" s="4"/>
    </row>
    <row r="171" s="5" customFormat="true" ht="14.25" hidden="false" customHeight="false" outlineLevel="0" collapsed="false">
      <c r="G171" s="2"/>
      <c r="H171" s="2"/>
      <c r="I171" s="2"/>
      <c r="P171" s="4"/>
      <c r="Q171" s="4"/>
      <c r="R171" s="4"/>
    </row>
    <row r="172" s="5" customFormat="true" ht="14.25" hidden="false" customHeight="false" outlineLevel="0" collapsed="false">
      <c r="G172" s="2"/>
      <c r="H172" s="2"/>
      <c r="I172" s="2"/>
      <c r="P172" s="4"/>
      <c r="Q172" s="4"/>
      <c r="R172" s="4"/>
    </row>
  </sheetData>
  <mergeCells count="15">
    <mergeCell ref="A1:B1"/>
    <mergeCell ref="A2:U2"/>
    <mergeCell ref="A3:B3"/>
    <mergeCell ref="A4:A7"/>
    <mergeCell ref="B4:B7"/>
    <mergeCell ref="D4:U4"/>
    <mergeCell ref="D5:L5"/>
    <mergeCell ref="M5:U5"/>
    <mergeCell ref="C6:C7"/>
    <mergeCell ref="D6:F6"/>
    <mergeCell ref="G6:I6"/>
    <mergeCell ref="J6:L6"/>
    <mergeCell ref="M6:O6"/>
    <mergeCell ref="P6:R6"/>
    <mergeCell ref="S6:U6"/>
  </mergeCells>
  <printOptions headings="false" gridLines="false" gridLinesSet="true" horizontalCentered="false" verticalCentered="false"/>
  <pageMargins left="0.393055555555556" right="0.236111111111111" top="0.393055555555556" bottom="0.4722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22:27:41Z</dcterms:created>
  <dc:creator>湖北资助</dc:creator>
  <dc:description/>
  <dc:language>en-US</dc:language>
  <cp:lastModifiedBy>曹洪康</cp:lastModifiedBy>
  <cp:lastPrinted>2016-11-06T17:47:46Z</cp:lastPrinted>
  <dcterms:modified xsi:type="dcterms:W3CDTF">2024-12-19T09:4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F3C96089349E59FFE0DDC05643265</vt:lpwstr>
  </property>
  <property fmtid="{D5CDD505-2E9C-101B-9397-08002B2CF9AE}" pid="3" name="KSOProductBuildVer">
    <vt:lpwstr>2052-11.8.0.16981</vt:lpwstr>
  </property>
</Properties>
</file>