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8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60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59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61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0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5</t>
  </si>
  <si>
    <t xml:space="preserve">    精神病医院</t>
  </si>
  <si>
    <t xml:space="preserve">    2100207</t>
  </si>
  <si>
    <t xml:space="preserve">    儿童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6</t>
  </si>
  <si>
    <t xml:space="preserve">  中医药</t>
  </si>
  <si>
    <t xml:space="preserve">    2100601</t>
  </si>
  <si>
    <t xml:space="preserve">    中医（民族医）药专项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13</t>
  </si>
  <si>
    <t xml:space="preserve">  医疗救助</t>
  </si>
  <si>
    <t xml:space="preserve">    2101302</t>
  </si>
  <si>
    <t xml:space="preserve">    疾病应急救助</t>
  </si>
  <si>
    <t xml:space="preserve">  21099</t>
  </si>
  <si>
    <t xml:space="preserve">  其他卫生健康支出</t>
  </si>
  <si>
    <t xml:space="preserve">    2109901</t>
  </si>
  <si>
    <t xml:space="preserve">    其他卫生健康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53175.45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74821.94</v>
      </c>
      <c r="I6" s="20" t="n">
        <f aca="false">H6-J6</f>
        <v>74821.9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1266.94</v>
      </c>
      <c r="E7" s="17" t="n">
        <f aca="false">D7-F7</f>
        <v>1266.94</v>
      </c>
      <c r="F7" s="15" t="n">
        <v>0</v>
      </c>
      <c r="G7" s="24" t="s">
        <v>18</v>
      </c>
      <c r="H7" s="20" t="n">
        <v>53143.35</v>
      </c>
      <c r="I7" s="20" t="n">
        <f aca="false">H7-J7</f>
        <v>53143.3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5713.21</v>
      </c>
      <c r="I8" s="20" t="n">
        <f aca="false">H8-J8</f>
        <v>15713.2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5965.38</v>
      </c>
      <c r="I9" s="20" t="n">
        <f aca="false">H9-J9</f>
        <v>5965.3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1435.86</v>
      </c>
      <c r="E10" s="17" t="n">
        <f aca="false">D10-F10</f>
        <v>21435.86</v>
      </c>
      <c r="F10" s="30" t="n">
        <v>0</v>
      </c>
      <c r="G10" s="24" t="s">
        <v>24</v>
      </c>
      <c r="H10" s="20" t="n">
        <v>83134.27</v>
      </c>
      <c r="I10" s="20" t="n">
        <f aca="false">H10-J10</f>
        <v>83134.2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25163.23</v>
      </c>
      <c r="E11" s="31" t="n">
        <f aca="false">D11-F11</f>
        <v>125163.23</v>
      </c>
      <c r="F11" s="15" t="n">
        <v>0</v>
      </c>
      <c r="G11" s="32" t="s">
        <v>26</v>
      </c>
      <c r="H11" s="20" t="n">
        <v>67801.14</v>
      </c>
      <c r="I11" s="20" t="n">
        <f aca="false">H11-J11</f>
        <v>67801.14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5333.13</v>
      </c>
      <c r="I12" s="20" t="n">
        <f aca="false">H12-J12</f>
        <v>15333.13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53866.21</v>
      </c>
      <c r="I19" s="20" t="n">
        <f aca="false">H19-J19</f>
        <v>53866.21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53543.76</v>
      </c>
      <c r="I20" s="20" t="n">
        <f aca="false">H20-J20</f>
        <v>53543.7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0090.18</v>
      </c>
      <c r="E21" s="17" t="n">
        <f aca="false">D21-F21</f>
        <v>10090.18</v>
      </c>
      <c r="F21" s="22" t="n">
        <v>0</v>
      </c>
      <c r="G21" s="45" t="s">
        <v>44</v>
      </c>
      <c r="H21" s="20" t="n">
        <v>19324.64</v>
      </c>
      <c r="I21" s="20" t="n">
        <f aca="false">H21-J21</f>
        <v>19324.6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5482</v>
      </c>
      <c r="I23" s="20" t="n">
        <f aca="false">H23-J23</f>
        <v>5482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5739.6</v>
      </c>
      <c r="I24" s="20" t="n">
        <f aca="false">H24-J24</f>
        <v>25739.6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53175.45</v>
      </c>
      <c r="C30" s="52" t="s">
        <v>59</v>
      </c>
      <c r="D30" s="22" t="n">
        <f aca="false">SUM(D5:D28)</f>
        <v>157956.21</v>
      </c>
      <c r="E30" s="22" t="n">
        <f aca="false">SUM(E5:E28)</f>
        <v>157956.21</v>
      </c>
      <c r="F30" s="22" t="n">
        <f aca="false">SUM(F5:F28)</f>
        <v>0</v>
      </c>
      <c r="G30" s="53" t="s">
        <v>59</v>
      </c>
      <c r="H30" s="50" t="n">
        <f aca="false">SUM(H6)+SUM(H10)+SUM(H13:H15)</f>
        <v>157956.21</v>
      </c>
      <c r="I30" s="20" t="n">
        <f aca="false">SUM(I6)+SUM(I10)+SUM(I13:I15)</f>
        <v>157956.21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4780.76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4780.76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57956.21</v>
      </c>
      <c r="C37" s="52" t="s">
        <v>65</v>
      </c>
      <c r="D37" s="22" t="n">
        <f aca="false">SUM(D30)+SUM(D32)</f>
        <v>157956.21</v>
      </c>
      <c r="E37" s="22" t="n">
        <f aca="false">SUM(E30)+SUM(E32)</f>
        <v>157956.21</v>
      </c>
      <c r="F37" s="22" t="n">
        <f aca="false">SUM(F30)+SUM(F32)</f>
        <v>0</v>
      </c>
      <c r="G37" s="53" t="s">
        <v>65</v>
      </c>
      <c r="H37" s="50" t="n">
        <f aca="false">SUM(H30)+SUM(H32)</f>
        <v>157956.21</v>
      </c>
      <c r="I37" s="20" t="n">
        <f aca="false">SUM(I30)+SUM(I32)</f>
        <v>157956.21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57956.21</v>
      </c>
      <c r="D7" s="31" t="n">
        <v>74821.94</v>
      </c>
      <c r="E7" s="22" t="n">
        <v>83134.2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266.94</v>
      </c>
      <c r="D8" s="31" t="n">
        <v>672.98</v>
      </c>
      <c r="E8" s="22" t="n">
        <v>593.96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928.42</v>
      </c>
      <c r="D9" s="31" t="n">
        <v>448.02</v>
      </c>
      <c r="E9" s="22" t="n">
        <v>480.4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928.42</v>
      </c>
      <c r="D10" s="31" t="n">
        <v>448.02</v>
      </c>
      <c r="E10" s="22" t="n">
        <v>480.4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38.52</v>
      </c>
      <c r="D11" s="31" t="n">
        <v>224.96</v>
      </c>
      <c r="E11" s="22" t="n">
        <v>113.56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338.52</v>
      </c>
      <c r="D12" s="31" t="n">
        <v>224.96</v>
      </c>
      <c r="E12" s="22" t="n">
        <v>113.56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1435.86</v>
      </c>
      <c r="D13" s="31" t="n">
        <v>21435.86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21339.36</v>
      </c>
      <c r="D14" s="31" t="n">
        <v>21339.36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730.89</v>
      </c>
      <c r="D15" s="31" t="n">
        <v>730.89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003.72</v>
      </c>
      <c r="D16" s="31" t="n">
        <v>1003.7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4337.96</v>
      </c>
      <c r="D17" s="31" t="n">
        <v>14337.96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5266.79</v>
      </c>
      <c r="D18" s="31" t="n">
        <v>5266.79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96.5</v>
      </c>
      <c r="D19" s="31" t="n">
        <v>96.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96.5</v>
      </c>
      <c r="D20" s="31" t="n">
        <v>96.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25163.23</v>
      </c>
      <c r="D21" s="31" t="n">
        <v>42622.92</v>
      </c>
      <c r="E21" s="22" t="n">
        <v>82540.31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4306.07</v>
      </c>
      <c r="D22" s="31" t="n">
        <v>3110.78</v>
      </c>
      <c r="E22" s="22" t="n">
        <v>1195.29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110.78</v>
      </c>
      <c r="D23" s="31" t="n">
        <v>3110.78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195.29</v>
      </c>
      <c r="D24" s="31" t="n">
        <v>0</v>
      </c>
      <c r="E24" s="22" t="n">
        <v>1195.29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40633.36</v>
      </c>
      <c r="D25" s="31" t="n">
        <v>10868</v>
      </c>
      <c r="E25" s="22" t="n">
        <v>29765.36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20810</v>
      </c>
      <c r="D26" s="31" t="n">
        <v>5790.18</v>
      </c>
      <c r="E26" s="22" t="n">
        <v>15019.82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5409.24</v>
      </c>
      <c r="D27" s="31" t="n">
        <v>1549.1</v>
      </c>
      <c r="E27" s="22" t="n">
        <v>3860.14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5177.76</v>
      </c>
      <c r="D28" s="31" t="n">
        <v>999.33</v>
      </c>
      <c r="E28" s="22" t="n">
        <v>4178.43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3661.93</v>
      </c>
      <c r="D29" s="31" t="n">
        <v>564.02</v>
      </c>
      <c r="E29" s="22" t="n">
        <v>3097.91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5466.25</v>
      </c>
      <c r="D30" s="31" t="n">
        <v>1965.37</v>
      </c>
      <c r="E30" s="22" t="n">
        <v>3500.88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108.18</v>
      </c>
      <c r="D31" s="31" t="n">
        <v>0</v>
      </c>
      <c r="E31" s="22" t="n">
        <v>108.18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979.5</v>
      </c>
      <c r="D32" s="31" t="n">
        <v>0</v>
      </c>
      <c r="E32" s="22" t="n">
        <v>979.5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979.5</v>
      </c>
      <c r="D33" s="31" t="n">
        <v>0</v>
      </c>
      <c r="E33" s="22" t="n">
        <v>979.5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33463.5</v>
      </c>
      <c r="D34" s="31" t="n">
        <v>19174.65</v>
      </c>
      <c r="E34" s="22" t="n">
        <v>14288.85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16816.6</v>
      </c>
      <c r="D35" s="31" t="n">
        <v>13955.73</v>
      </c>
      <c r="E35" s="22" t="n">
        <v>2860.87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1925.3</v>
      </c>
      <c r="D36" s="31" t="n">
        <v>1708.19</v>
      </c>
      <c r="E36" s="22" t="n">
        <v>217.11</v>
      </c>
    </row>
    <row r="37" customFormat="false" ht="23.25" hidden="false" customHeight="true" outlineLevel="0" collapsed="false">
      <c r="A37" s="75" t="s">
        <v>131</v>
      </c>
      <c r="B37" s="76" t="s">
        <v>132</v>
      </c>
      <c r="C37" s="22" t="n">
        <v>3870.73</v>
      </c>
      <c r="D37" s="31" t="n">
        <v>3510.73</v>
      </c>
      <c r="E37" s="22" t="n">
        <v>360</v>
      </c>
    </row>
    <row r="38" customFormat="false" ht="23.25" hidden="false" customHeight="true" outlineLevel="0" collapsed="false">
      <c r="A38" s="75" t="s">
        <v>133</v>
      </c>
      <c r="B38" s="76" t="s">
        <v>134</v>
      </c>
      <c r="C38" s="22" t="n">
        <v>6637.08</v>
      </c>
      <c r="D38" s="31" t="n">
        <v>0</v>
      </c>
      <c r="E38" s="22" t="n">
        <v>6637.08</v>
      </c>
    </row>
    <row r="39" customFormat="false" ht="23.25" hidden="false" customHeight="true" outlineLevel="0" collapsed="false">
      <c r="A39" s="75" t="s">
        <v>135</v>
      </c>
      <c r="B39" s="76" t="s">
        <v>136</v>
      </c>
      <c r="C39" s="22" t="n">
        <v>1459.39</v>
      </c>
      <c r="D39" s="31" t="n">
        <v>0</v>
      </c>
      <c r="E39" s="22" t="n">
        <v>1459.39</v>
      </c>
    </row>
    <row r="40" customFormat="false" ht="23.25" hidden="false" customHeight="true" outlineLevel="0" collapsed="false">
      <c r="A40" s="75" t="s">
        <v>137</v>
      </c>
      <c r="B40" s="76" t="s">
        <v>138</v>
      </c>
      <c r="C40" s="22" t="n">
        <v>621.95</v>
      </c>
      <c r="D40" s="31" t="n">
        <v>0</v>
      </c>
      <c r="E40" s="22" t="n">
        <v>621.95</v>
      </c>
    </row>
    <row r="41" customFormat="false" ht="23.25" hidden="false" customHeight="true" outlineLevel="0" collapsed="false">
      <c r="A41" s="75" t="s">
        <v>139</v>
      </c>
      <c r="B41" s="76" t="s">
        <v>140</v>
      </c>
      <c r="C41" s="22" t="n">
        <v>2132.45</v>
      </c>
      <c r="D41" s="31" t="n">
        <v>0</v>
      </c>
      <c r="E41" s="22" t="n">
        <v>2132.45</v>
      </c>
    </row>
    <row r="42" customFormat="false" ht="23.25" hidden="false" customHeight="true" outlineLevel="0" collapsed="false">
      <c r="A42" s="75" t="s">
        <v>141</v>
      </c>
      <c r="B42" s="76" t="s">
        <v>142</v>
      </c>
      <c r="C42" s="22" t="n">
        <v>523.44</v>
      </c>
      <c r="D42" s="31" t="n">
        <v>0</v>
      </c>
      <c r="E42" s="22" t="n">
        <v>523.44</v>
      </c>
    </row>
    <row r="43" customFormat="false" ht="23.25" hidden="false" customHeight="true" outlineLevel="0" collapsed="false">
      <c r="A43" s="75" t="s">
        <v>143</v>
      </c>
      <c r="B43" s="76" t="s">
        <v>144</v>
      </c>
      <c r="C43" s="22" t="n">
        <v>523.44</v>
      </c>
      <c r="D43" s="31" t="n">
        <v>0</v>
      </c>
      <c r="E43" s="22" t="n">
        <v>523.44</v>
      </c>
    </row>
    <row r="44" customFormat="false" ht="23.25" hidden="false" customHeight="true" outlineLevel="0" collapsed="false">
      <c r="A44" s="75" t="s">
        <v>145</v>
      </c>
      <c r="B44" s="76" t="s">
        <v>146</v>
      </c>
      <c r="C44" s="22" t="n">
        <v>4979.58</v>
      </c>
      <c r="D44" s="31" t="n">
        <v>765.67</v>
      </c>
      <c r="E44" s="22" t="n">
        <v>4213.91</v>
      </c>
    </row>
    <row r="45" customFormat="false" ht="23.25" hidden="false" customHeight="true" outlineLevel="0" collapsed="false">
      <c r="A45" s="75" t="s">
        <v>147</v>
      </c>
      <c r="B45" s="76" t="s">
        <v>148</v>
      </c>
      <c r="C45" s="22" t="n">
        <v>1295.58</v>
      </c>
      <c r="D45" s="31" t="n">
        <v>765.67</v>
      </c>
      <c r="E45" s="22" t="n">
        <v>529.91</v>
      </c>
    </row>
    <row r="46" customFormat="false" ht="23.25" hidden="false" customHeight="true" outlineLevel="0" collapsed="false">
      <c r="A46" s="75" t="s">
        <v>149</v>
      </c>
      <c r="B46" s="76" t="s">
        <v>150</v>
      </c>
      <c r="C46" s="22" t="n">
        <v>3684</v>
      </c>
      <c r="D46" s="31" t="n">
        <v>0</v>
      </c>
      <c r="E46" s="22" t="n">
        <v>3684</v>
      </c>
    </row>
    <row r="47" customFormat="false" ht="23.25" hidden="false" customHeight="true" outlineLevel="0" collapsed="false">
      <c r="A47" s="75" t="s">
        <v>151</v>
      </c>
      <c r="B47" s="76" t="s">
        <v>152</v>
      </c>
      <c r="C47" s="22" t="n">
        <v>5151.38</v>
      </c>
      <c r="D47" s="31" t="n">
        <v>5151.38</v>
      </c>
      <c r="E47" s="22" t="n">
        <v>0</v>
      </c>
    </row>
    <row r="48" customFormat="false" ht="23.25" hidden="false" customHeight="true" outlineLevel="0" collapsed="false">
      <c r="A48" s="75" t="s">
        <v>153</v>
      </c>
      <c r="B48" s="76" t="s">
        <v>154</v>
      </c>
      <c r="C48" s="22" t="n">
        <v>240</v>
      </c>
      <c r="D48" s="31" t="n">
        <v>240</v>
      </c>
      <c r="E48" s="22" t="n">
        <v>0</v>
      </c>
    </row>
    <row r="49" customFormat="false" ht="23.25" hidden="false" customHeight="true" outlineLevel="0" collapsed="false">
      <c r="A49" s="75" t="s">
        <v>155</v>
      </c>
      <c r="B49" s="76" t="s">
        <v>156</v>
      </c>
      <c r="C49" s="22" t="n">
        <v>4478.32</v>
      </c>
      <c r="D49" s="31" t="n">
        <v>4478.32</v>
      </c>
      <c r="E49" s="22" t="n">
        <v>0</v>
      </c>
    </row>
    <row r="50" customFormat="false" ht="23.25" hidden="false" customHeight="true" outlineLevel="0" collapsed="false">
      <c r="A50" s="75" t="s">
        <v>157</v>
      </c>
      <c r="B50" s="76" t="s">
        <v>158</v>
      </c>
      <c r="C50" s="22" t="n">
        <v>296.53</v>
      </c>
      <c r="D50" s="31" t="n">
        <v>296.53</v>
      </c>
      <c r="E50" s="22" t="n">
        <v>0</v>
      </c>
    </row>
    <row r="51" customFormat="false" ht="23.25" hidden="false" customHeight="true" outlineLevel="0" collapsed="false">
      <c r="A51" s="75" t="s">
        <v>159</v>
      </c>
      <c r="B51" s="76" t="s">
        <v>160</v>
      </c>
      <c r="C51" s="22" t="n">
        <v>136.53</v>
      </c>
      <c r="D51" s="31" t="n">
        <v>136.53</v>
      </c>
      <c r="E51" s="22" t="n">
        <v>0</v>
      </c>
    </row>
    <row r="52" customFormat="false" ht="23.25" hidden="false" customHeight="true" outlineLevel="0" collapsed="false">
      <c r="A52" s="75" t="s">
        <v>161</v>
      </c>
      <c r="B52" s="76" t="s">
        <v>162</v>
      </c>
      <c r="C52" s="22" t="n">
        <v>500</v>
      </c>
      <c r="D52" s="31" t="n">
        <v>0</v>
      </c>
      <c r="E52" s="22" t="n">
        <v>500</v>
      </c>
    </row>
    <row r="53" customFormat="false" ht="23.25" hidden="false" customHeight="true" outlineLevel="0" collapsed="false">
      <c r="A53" s="75" t="s">
        <v>163</v>
      </c>
      <c r="B53" s="76" t="s">
        <v>164</v>
      </c>
      <c r="C53" s="22" t="n">
        <v>500</v>
      </c>
      <c r="D53" s="31" t="n">
        <v>0</v>
      </c>
      <c r="E53" s="22" t="n">
        <v>500</v>
      </c>
    </row>
    <row r="54" customFormat="false" ht="23.25" hidden="false" customHeight="true" outlineLevel="0" collapsed="false">
      <c r="A54" s="75" t="s">
        <v>165</v>
      </c>
      <c r="B54" s="76" t="s">
        <v>166</v>
      </c>
      <c r="C54" s="22" t="n">
        <v>34626.4</v>
      </c>
      <c r="D54" s="31" t="n">
        <v>3552.44</v>
      </c>
      <c r="E54" s="22" t="n">
        <v>31073.96</v>
      </c>
    </row>
    <row r="55" customFormat="false" ht="23.25" hidden="false" customHeight="true" outlineLevel="0" collapsed="false">
      <c r="A55" s="75" t="s">
        <v>167</v>
      </c>
      <c r="B55" s="76" t="s">
        <v>168</v>
      </c>
      <c r="C55" s="22" t="n">
        <v>34626.4</v>
      </c>
      <c r="D55" s="31" t="n">
        <v>3552.44</v>
      </c>
      <c r="E55" s="22" t="n">
        <v>31073.96</v>
      </c>
    </row>
    <row r="56" customFormat="false" ht="23.25" hidden="false" customHeight="true" outlineLevel="0" collapsed="false">
      <c r="A56" s="75" t="s">
        <v>169</v>
      </c>
      <c r="B56" s="76" t="s">
        <v>170</v>
      </c>
      <c r="C56" s="22" t="n">
        <v>10090.18</v>
      </c>
      <c r="D56" s="31" t="n">
        <v>10090.18</v>
      </c>
      <c r="E56" s="22" t="n">
        <v>0</v>
      </c>
    </row>
    <row r="57" customFormat="false" ht="23.25" hidden="false" customHeight="true" outlineLevel="0" collapsed="false">
      <c r="A57" s="75" t="s">
        <v>171</v>
      </c>
      <c r="B57" s="76" t="s">
        <v>172</v>
      </c>
      <c r="C57" s="22" t="n">
        <v>10090.18</v>
      </c>
      <c r="D57" s="31" t="n">
        <v>10090.18</v>
      </c>
      <c r="E57" s="22" t="n">
        <v>0</v>
      </c>
    </row>
    <row r="58" customFormat="false" ht="23.25" hidden="false" customHeight="true" outlineLevel="0" collapsed="false">
      <c r="A58" s="75" t="s">
        <v>173</v>
      </c>
      <c r="B58" s="76" t="s">
        <v>174</v>
      </c>
      <c r="C58" s="22" t="n">
        <v>4975.9</v>
      </c>
      <c r="D58" s="31" t="n">
        <v>4975.9</v>
      </c>
      <c r="E58" s="22" t="n">
        <v>0</v>
      </c>
    </row>
    <row r="59" customFormat="false" ht="23.25" hidden="false" customHeight="true" outlineLevel="0" collapsed="false">
      <c r="A59" s="75" t="s">
        <v>175</v>
      </c>
      <c r="B59" s="76" t="s">
        <v>176</v>
      </c>
      <c r="C59" s="22" t="n">
        <v>1261.54</v>
      </c>
      <c r="D59" s="31" t="n">
        <v>1261.54</v>
      </c>
      <c r="E59" s="22" t="n">
        <v>0</v>
      </c>
    </row>
    <row r="60" customFormat="false" ht="23.25" hidden="false" customHeight="true" outlineLevel="0" collapsed="false">
      <c r="A60" s="75" t="s">
        <v>177</v>
      </c>
      <c r="B60" s="76" t="s">
        <v>178</v>
      </c>
      <c r="C60" s="22" t="n">
        <v>3852.74</v>
      </c>
      <c r="D60" s="31" t="n">
        <v>3852.74</v>
      </c>
      <c r="E60" s="22" t="n">
        <v>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7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81</v>
      </c>
      <c r="B3" s="9" t="s">
        <v>18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83</v>
      </c>
      <c r="D4" s="8" t="s">
        <v>184</v>
      </c>
      <c r="E4" s="73" t="s">
        <v>18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74821.94</v>
      </c>
      <c r="D7" s="31" t="n">
        <v>68856.56</v>
      </c>
      <c r="E7" s="22" t="n">
        <v>5965.38</v>
      </c>
      <c r="F7" s="78"/>
    </row>
    <row r="8" customFormat="false" ht="23.25" hidden="false" customHeight="true" outlineLevel="0" collapsed="false">
      <c r="A8" s="82" t="s">
        <v>186</v>
      </c>
      <c r="B8" s="83" t="s">
        <v>187</v>
      </c>
      <c r="C8" s="84" t="n">
        <v>53143.35</v>
      </c>
      <c r="D8" s="31" t="n">
        <v>53143.35</v>
      </c>
      <c r="E8" s="22" t="n">
        <v>0</v>
      </c>
    </row>
    <row r="9" customFormat="false" ht="23.25" hidden="false" customHeight="true" outlineLevel="0" collapsed="false">
      <c r="A9" s="82" t="s">
        <v>188</v>
      </c>
      <c r="B9" s="83" t="s">
        <v>189</v>
      </c>
      <c r="C9" s="84" t="n">
        <v>5853.19</v>
      </c>
      <c r="D9" s="31" t="n">
        <v>5853.19</v>
      </c>
      <c r="E9" s="22" t="n">
        <v>0</v>
      </c>
    </row>
    <row r="10" customFormat="false" ht="23.25" hidden="false" customHeight="true" outlineLevel="0" collapsed="false">
      <c r="A10" s="82" t="s">
        <v>190</v>
      </c>
      <c r="B10" s="83" t="s">
        <v>191</v>
      </c>
      <c r="C10" s="84" t="n">
        <v>6711.28</v>
      </c>
      <c r="D10" s="31" t="n">
        <v>6711.28</v>
      </c>
      <c r="E10" s="22" t="n">
        <v>0</v>
      </c>
    </row>
    <row r="11" customFormat="false" ht="23.25" hidden="false" customHeight="true" outlineLevel="0" collapsed="false">
      <c r="A11" s="82" t="s">
        <v>192</v>
      </c>
      <c r="B11" s="83" t="s">
        <v>193</v>
      </c>
      <c r="C11" s="84" t="n">
        <v>1813.99</v>
      </c>
      <c r="D11" s="31" t="n">
        <v>1813.99</v>
      </c>
      <c r="E11" s="22" t="n">
        <v>0</v>
      </c>
    </row>
    <row r="12" customFormat="false" ht="23.25" hidden="false" customHeight="true" outlineLevel="0" collapsed="false">
      <c r="A12" s="82" t="s">
        <v>194</v>
      </c>
      <c r="B12" s="83" t="s">
        <v>195</v>
      </c>
      <c r="C12" s="84" t="n">
        <v>3934.77</v>
      </c>
      <c r="D12" s="31" t="n">
        <v>3934.77</v>
      </c>
      <c r="E12" s="22" t="n">
        <v>0</v>
      </c>
    </row>
    <row r="13" customFormat="false" ht="23.25" hidden="false" customHeight="true" outlineLevel="0" collapsed="false">
      <c r="A13" s="82" t="s">
        <v>196</v>
      </c>
      <c r="B13" s="83" t="s">
        <v>197</v>
      </c>
      <c r="C13" s="84" t="n">
        <v>14337.96</v>
      </c>
      <c r="D13" s="31" t="n">
        <v>14337.96</v>
      </c>
      <c r="E13" s="22" t="n">
        <v>0</v>
      </c>
    </row>
    <row r="14" customFormat="false" ht="23.25" hidden="false" customHeight="true" outlineLevel="0" collapsed="false">
      <c r="A14" s="82" t="s">
        <v>198</v>
      </c>
      <c r="B14" s="83" t="s">
        <v>199</v>
      </c>
      <c r="C14" s="84" t="n">
        <v>5266.79</v>
      </c>
      <c r="D14" s="31" t="n">
        <v>5266.79</v>
      </c>
      <c r="E14" s="22" t="n">
        <v>0</v>
      </c>
    </row>
    <row r="15" customFormat="false" ht="23.25" hidden="false" customHeight="true" outlineLevel="0" collapsed="false">
      <c r="A15" s="82" t="s">
        <v>200</v>
      </c>
      <c r="B15" s="83" t="s">
        <v>201</v>
      </c>
      <c r="C15" s="84" t="n">
        <v>1657.47</v>
      </c>
      <c r="D15" s="31" t="n">
        <v>1657.47</v>
      </c>
      <c r="E15" s="22" t="n">
        <v>0</v>
      </c>
    </row>
    <row r="16" customFormat="false" ht="23.25" hidden="false" customHeight="true" outlineLevel="0" collapsed="false">
      <c r="A16" s="82" t="s">
        <v>202</v>
      </c>
      <c r="B16" s="83" t="s">
        <v>203</v>
      </c>
      <c r="C16" s="84" t="n">
        <v>296.53</v>
      </c>
      <c r="D16" s="31" t="n">
        <v>296.53</v>
      </c>
      <c r="E16" s="22" t="n">
        <v>0</v>
      </c>
    </row>
    <row r="17" customFormat="false" ht="23.25" hidden="false" customHeight="true" outlineLevel="0" collapsed="false">
      <c r="A17" s="82" t="s">
        <v>204</v>
      </c>
      <c r="B17" s="83" t="s">
        <v>205</v>
      </c>
      <c r="C17" s="84" t="n">
        <v>235.51</v>
      </c>
      <c r="D17" s="31" t="n">
        <v>235.51</v>
      </c>
      <c r="E17" s="22" t="n">
        <v>0</v>
      </c>
    </row>
    <row r="18" customFormat="false" ht="23.25" hidden="false" customHeight="true" outlineLevel="0" collapsed="false">
      <c r="A18" s="82" t="s">
        <v>206</v>
      </c>
      <c r="B18" s="83" t="s">
        <v>207</v>
      </c>
      <c r="C18" s="84" t="n">
        <v>4975.9</v>
      </c>
      <c r="D18" s="31" t="n">
        <v>4975.9</v>
      </c>
      <c r="E18" s="22" t="n">
        <v>0</v>
      </c>
    </row>
    <row r="19" customFormat="false" ht="23.25" hidden="false" customHeight="true" outlineLevel="0" collapsed="false">
      <c r="A19" s="82" t="s">
        <v>208</v>
      </c>
      <c r="B19" s="83" t="s">
        <v>209</v>
      </c>
      <c r="C19" s="84" t="n">
        <v>1754.46</v>
      </c>
      <c r="D19" s="31" t="n">
        <v>1754.46</v>
      </c>
      <c r="E19" s="22" t="n">
        <v>0</v>
      </c>
    </row>
    <row r="20" customFormat="false" ht="23.25" hidden="false" customHeight="true" outlineLevel="0" collapsed="false">
      <c r="A20" s="82" t="s">
        <v>210</v>
      </c>
      <c r="B20" s="83" t="s">
        <v>211</v>
      </c>
      <c r="C20" s="84" t="n">
        <v>6305.5</v>
      </c>
      <c r="D20" s="31" t="n">
        <v>6305.5</v>
      </c>
      <c r="E20" s="22" t="n">
        <v>0</v>
      </c>
    </row>
    <row r="21" customFormat="false" ht="23.25" hidden="false" customHeight="true" outlineLevel="0" collapsed="false">
      <c r="A21" s="82" t="s">
        <v>212</v>
      </c>
      <c r="B21" s="83" t="s">
        <v>213</v>
      </c>
      <c r="C21" s="84" t="n">
        <v>5965.38</v>
      </c>
      <c r="D21" s="31" t="n">
        <v>0</v>
      </c>
      <c r="E21" s="22" t="n">
        <v>5965.38</v>
      </c>
    </row>
    <row r="22" customFormat="false" ht="23.25" hidden="false" customHeight="true" outlineLevel="0" collapsed="false">
      <c r="A22" s="82" t="s">
        <v>214</v>
      </c>
      <c r="B22" s="83" t="s">
        <v>215</v>
      </c>
      <c r="C22" s="84" t="n">
        <v>361.26</v>
      </c>
      <c r="D22" s="31" t="n">
        <v>0</v>
      </c>
      <c r="E22" s="22" t="n">
        <v>361.26</v>
      </c>
    </row>
    <row r="23" customFormat="false" ht="23.25" hidden="false" customHeight="true" outlineLevel="0" collapsed="false">
      <c r="A23" s="82" t="s">
        <v>216</v>
      </c>
      <c r="B23" s="83" t="s">
        <v>217</v>
      </c>
      <c r="C23" s="84" t="n">
        <v>199.41</v>
      </c>
      <c r="D23" s="31" t="n">
        <v>0</v>
      </c>
      <c r="E23" s="22" t="n">
        <v>199.41</v>
      </c>
    </row>
    <row r="24" customFormat="false" ht="23.25" hidden="false" customHeight="true" outlineLevel="0" collapsed="false">
      <c r="A24" s="82" t="s">
        <v>218</v>
      </c>
      <c r="B24" s="83" t="s">
        <v>219</v>
      </c>
      <c r="C24" s="84" t="n">
        <v>22</v>
      </c>
      <c r="D24" s="31" t="n">
        <v>0</v>
      </c>
      <c r="E24" s="22" t="n">
        <v>22</v>
      </c>
    </row>
    <row r="25" customFormat="false" ht="23.25" hidden="false" customHeight="true" outlineLevel="0" collapsed="false">
      <c r="A25" s="82" t="s">
        <v>220</v>
      </c>
      <c r="B25" s="83" t="s">
        <v>221</v>
      </c>
      <c r="C25" s="84" t="n">
        <v>5</v>
      </c>
      <c r="D25" s="31" t="n">
        <v>0</v>
      </c>
      <c r="E25" s="22" t="n">
        <v>5</v>
      </c>
    </row>
    <row r="26" customFormat="false" ht="23.25" hidden="false" customHeight="true" outlineLevel="0" collapsed="false">
      <c r="A26" s="82" t="s">
        <v>222</v>
      </c>
      <c r="B26" s="83" t="s">
        <v>223</v>
      </c>
      <c r="C26" s="84" t="n">
        <v>95.4</v>
      </c>
      <c r="D26" s="31" t="n">
        <v>0</v>
      </c>
      <c r="E26" s="22" t="n">
        <v>95.4</v>
      </c>
    </row>
    <row r="27" customFormat="false" ht="23.25" hidden="false" customHeight="true" outlineLevel="0" collapsed="false">
      <c r="A27" s="82" t="s">
        <v>224</v>
      </c>
      <c r="B27" s="83" t="s">
        <v>225</v>
      </c>
      <c r="C27" s="84" t="n">
        <v>1081</v>
      </c>
      <c r="D27" s="31" t="n">
        <v>0</v>
      </c>
      <c r="E27" s="22" t="n">
        <v>1081</v>
      </c>
    </row>
    <row r="28" customFormat="false" ht="23.25" hidden="false" customHeight="true" outlineLevel="0" collapsed="false">
      <c r="A28" s="82" t="s">
        <v>226</v>
      </c>
      <c r="B28" s="83" t="s">
        <v>227</v>
      </c>
      <c r="C28" s="84" t="n">
        <v>212.78</v>
      </c>
      <c r="D28" s="31" t="n">
        <v>0</v>
      </c>
      <c r="E28" s="22" t="n">
        <v>212.78</v>
      </c>
    </row>
    <row r="29" customFormat="false" ht="23.25" hidden="false" customHeight="true" outlineLevel="0" collapsed="false">
      <c r="A29" s="82" t="s">
        <v>228</v>
      </c>
      <c r="B29" s="83" t="s">
        <v>229</v>
      </c>
      <c r="C29" s="84" t="n">
        <v>1221.09</v>
      </c>
      <c r="D29" s="31" t="n">
        <v>0</v>
      </c>
      <c r="E29" s="22" t="n">
        <v>1221.09</v>
      </c>
    </row>
    <row r="30" customFormat="false" ht="23.25" hidden="false" customHeight="true" outlineLevel="0" collapsed="false">
      <c r="A30" s="82" t="s">
        <v>230</v>
      </c>
      <c r="B30" s="83" t="s">
        <v>231</v>
      </c>
      <c r="C30" s="84" t="n">
        <v>191.18</v>
      </c>
      <c r="D30" s="31" t="n">
        <v>0</v>
      </c>
      <c r="E30" s="22" t="n">
        <v>191.18</v>
      </c>
    </row>
    <row r="31" customFormat="false" ht="23.25" hidden="false" customHeight="true" outlineLevel="0" collapsed="false">
      <c r="A31" s="82" t="s">
        <v>232</v>
      </c>
      <c r="B31" s="83" t="s">
        <v>233</v>
      </c>
      <c r="C31" s="84" t="n">
        <v>85</v>
      </c>
      <c r="D31" s="31" t="n">
        <v>0</v>
      </c>
      <c r="E31" s="22" t="n">
        <v>85</v>
      </c>
    </row>
    <row r="32" customFormat="false" ht="23.25" hidden="false" customHeight="true" outlineLevel="0" collapsed="false">
      <c r="A32" s="82" t="s">
        <v>234</v>
      </c>
      <c r="B32" s="83" t="s">
        <v>235</v>
      </c>
      <c r="C32" s="84" t="n">
        <v>329.66</v>
      </c>
      <c r="D32" s="31" t="n">
        <v>0</v>
      </c>
      <c r="E32" s="22" t="n">
        <v>329.66</v>
      </c>
    </row>
    <row r="33" customFormat="false" ht="23.25" hidden="false" customHeight="true" outlineLevel="0" collapsed="false">
      <c r="A33" s="82" t="s">
        <v>236</v>
      </c>
      <c r="B33" s="83" t="s">
        <v>237</v>
      </c>
      <c r="C33" s="84" t="n">
        <v>219.82</v>
      </c>
      <c r="D33" s="31" t="n">
        <v>0</v>
      </c>
      <c r="E33" s="22" t="n">
        <v>219.82</v>
      </c>
    </row>
    <row r="34" customFormat="false" ht="23.25" hidden="false" customHeight="true" outlineLevel="0" collapsed="false">
      <c r="A34" s="82" t="s">
        <v>238</v>
      </c>
      <c r="B34" s="83" t="s">
        <v>239</v>
      </c>
      <c r="C34" s="84" t="n">
        <v>82.93</v>
      </c>
      <c r="D34" s="31" t="n">
        <v>0</v>
      </c>
      <c r="E34" s="22" t="n">
        <v>82.93</v>
      </c>
    </row>
    <row r="35" customFormat="false" ht="23.25" hidden="false" customHeight="true" outlineLevel="0" collapsed="false">
      <c r="A35" s="82" t="s">
        <v>240</v>
      </c>
      <c r="B35" s="83" t="s">
        <v>241</v>
      </c>
      <c r="C35" s="84" t="n">
        <v>191.13</v>
      </c>
      <c r="D35" s="31" t="n">
        <v>0</v>
      </c>
      <c r="E35" s="22" t="n">
        <v>191.13</v>
      </c>
    </row>
    <row r="36" customFormat="false" ht="23.25" hidden="false" customHeight="true" outlineLevel="0" collapsed="false">
      <c r="A36" s="82" t="s">
        <v>242</v>
      </c>
      <c r="B36" s="83" t="s">
        <v>243</v>
      </c>
      <c r="C36" s="84" t="n">
        <v>19.5</v>
      </c>
      <c r="D36" s="31" t="n">
        <v>0</v>
      </c>
      <c r="E36" s="22" t="n">
        <v>19.5</v>
      </c>
    </row>
    <row r="37" customFormat="false" ht="23.25" hidden="false" customHeight="true" outlineLevel="0" collapsed="false">
      <c r="A37" s="82" t="s">
        <v>244</v>
      </c>
      <c r="B37" s="83" t="s">
        <v>245</v>
      </c>
      <c r="C37" s="84" t="n">
        <v>34.26</v>
      </c>
      <c r="D37" s="31" t="n">
        <v>0</v>
      </c>
      <c r="E37" s="22" t="n">
        <v>34.26</v>
      </c>
    </row>
    <row r="38" customFormat="false" ht="23.25" hidden="false" customHeight="true" outlineLevel="0" collapsed="false">
      <c r="A38" s="82" t="s">
        <v>246</v>
      </c>
      <c r="B38" s="83" t="s">
        <v>247</v>
      </c>
      <c r="C38" s="84" t="n">
        <v>73.7</v>
      </c>
      <c r="D38" s="31" t="n">
        <v>0</v>
      </c>
      <c r="E38" s="22" t="n">
        <v>73.7</v>
      </c>
    </row>
    <row r="39" customFormat="false" ht="23.25" hidden="false" customHeight="true" outlineLevel="0" collapsed="false">
      <c r="A39" s="82" t="s">
        <v>248</v>
      </c>
      <c r="B39" s="83" t="s">
        <v>249</v>
      </c>
      <c r="C39" s="84" t="n">
        <v>58.83</v>
      </c>
      <c r="D39" s="31" t="n">
        <v>0</v>
      </c>
      <c r="E39" s="22" t="n">
        <v>58.83</v>
      </c>
    </row>
    <row r="40" customFormat="false" ht="23.25" hidden="false" customHeight="true" outlineLevel="0" collapsed="false">
      <c r="A40" s="82" t="s">
        <v>250</v>
      </c>
      <c r="B40" s="83" t="s">
        <v>251</v>
      </c>
      <c r="C40" s="84" t="n">
        <v>275.77</v>
      </c>
      <c r="D40" s="31" t="n">
        <v>0</v>
      </c>
      <c r="E40" s="22" t="n">
        <v>275.77</v>
      </c>
    </row>
    <row r="41" customFormat="false" ht="23.25" hidden="false" customHeight="true" outlineLevel="0" collapsed="false">
      <c r="A41" s="82" t="s">
        <v>252</v>
      </c>
      <c r="B41" s="83" t="s">
        <v>253</v>
      </c>
      <c r="C41" s="84" t="n">
        <v>344.71</v>
      </c>
      <c r="D41" s="31" t="n">
        <v>0</v>
      </c>
      <c r="E41" s="22" t="n">
        <v>344.71</v>
      </c>
    </row>
    <row r="42" customFormat="false" ht="23.25" hidden="false" customHeight="true" outlineLevel="0" collapsed="false">
      <c r="A42" s="82" t="s">
        <v>254</v>
      </c>
      <c r="B42" s="83" t="s">
        <v>255</v>
      </c>
      <c r="C42" s="84" t="n">
        <v>106.3</v>
      </c>
      <c r="D42" s="31" t="n">
        <v>0</v>
      </c>
      <c r="E42" s="22" t="n">
        <v>106.3</v>
      </c>
    </row>
    <row r="43" customFormat="false" ht="23.25" hidden="false" customHeight="true" outlineLevel="0" collapsed="false">
      <c r="A43" s="82" t="s">
        <v>256</v>
      </c>
      <c r="B43" s="83" t="s">
        <v>257</v>
      </c>
      <c r="C43" s="84" t="n">
        <v>299.88</v>
      </c>
      <c r="D43" s="31" t="n">
        <v>0</v>
      </c>
      <c r="E43" s="22" t="n">
        <v>299.88</v>
      </c>
    </row>
    <row r="44" customFormat="false" ht="23.25" hidden="false" customHeight="true" outlineLevel="0" collapsed="false">
      <c r="A44" s="82" t="s">
        <v>258</v>
      </c>
      <c r="B44" s="83" t="s">
        <v>259</v>
      </c>
      <c r="C44" s="84" t="n">
        <v>454.77</v>
      </c>
      <c r="D44" s="31" t="n">
        <v>0</v>
      </c>
      <c r="E44" s="22" t="n">
        <v>454.77</v>
      </c>
    </row>
    <row r="45" customFormat="false" ht="23.25" hidden="false" customHeight="true" outlineLevel="0" collapsed="false">
      <c r="A45" s="82" t="s">
        <v>260</v>
      </c>
      <c r="B45" s="83" t="s">
        <v>261</v>
      </c>
      <c r="C45" s="84" t="n">
        <v>15713.21</v>
      </c>
      <c r="D45" s="31" t="n">
        <v>15713.21</v>
      </c>
      <c r="E45" s="22" t="n">
        <v>0</v>
      </c>
    </row>
    <row r="46" customFormat="false" ht="23.25" hidden="false" customHeight="true" outlineLevel="0" collapsed="false">
      <c r="A46" s="82" t="s">
        <v>262</v>
      </c>
      <c r="B46" s="83" t="s">
        <v>263</v>
      </c>
      <c r="C46" s="84" t="n">
        <v>1295.61</v>
      </c>
      <c r="D46" s="31" t="n">
        <v>1295.61</v>
      </c>
      <c r="E46" s="22" t="n">
        <v>0</v>
      </c>
    </row>
    <row r="47" customFormat="false" ht="23.25" hidden="false" customHeight="true" outlineLevel="0" collapsed="false">
      <c r="A47" s="82" t="s">
        <v>264</v>
      </c>
      <c r="B47" s="83" t="s">
        <v>265</v>
      </c>
      <c r="C47" s="84" t="n">
        <v>1306.39</v>
      </c>
      <c r="D47" s="31" t="n">
        <v>1306.39</v>
      </c>
      <c r="E47" s="22" t="n">
        <v>0</v>
      </c>
    </row>
    <row r="48" customFormat="false" ht="23.25" hidden="false" customHeight="true" outlineLevel="0" collapsed="false">
      <c r="A48" s="82" t="s">
        <v>266</v>
      </c>
      <c r="B48" s="83" t="s">
        <v>267</v>
      </c>
      <c r="C48" s="84" t="n">
        <v>13111.21</v>
      </c>
      <c r="D48" s="31" t="n">
        <v>13111.21</v>
      </c>
      <c r="E48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6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69</v>
      </c>
      <c r="F2" s="86" t="s">
        <v>2</v>
      </c>
    </row>
    <row r="3" customFormat="false" ht="30.75" hidden="false" customHeight="true" outlineLevel="0" collapsed="false">
      <c r="A3" s="87" t="s">
        <v>27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71</v>
      </c>
      <c r="C4" s="73" t="s">
        <v>272</v>
      </c>
      <c r="D4" s="73"/>
      <c r="E4" s="73"/>
      <c r="F4" s="73" t="s">
        <v>27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83</v>
      </c>
      <c r="D5" s="9" t="s">
        <v>274</v>
      </c>
      <c r="E5" s="9" t="s">
        <v>27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28.8</v>
      </c>
      <c r="B7" s="22" t="n">
        <v>85</v>
      </c>
      <c r="C7" s="22" t="n">
        <v>224.3</v>
      </c>
      <c r="D7" s="22" t="n">
        <v>118</v>
      </c>
      <c r="E7" s="22" t="n">
        <v>106.3</v>
      </c>
      <c r="F7" s="22" t="n">
        <v>19.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7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7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7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7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53175.45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573903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80</v>
      </c>
      <c r="B7" s="20" t="n">
        <v>1416170.82</v>
      </c>
      <c r="C7" s="94" t="s">
        <v>17</v>
      </c>
      <c r="D7" s="20" t="n">
        <v>1397.4</v>
      </c>
      <c r="E7" s="95" t="s">
        <v>18</v>
      </c>
      <c r="F7" s="20" t="n">
        <v>533477.54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8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3700.19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8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6725.2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83</v>
      </c>
      <c r="B10" s="20" t="n">
        <v>0</v>
      </c>
      <c r="C10" s="94" t="s">
        <v>23</v>
      </c>
      <c r="D10" s="20" t="n">
        <v>23583.29</v>
      </c>
      <c r="E10" s="95" t="s">
        <v>24</v>
      </c>
      <c r="F10" s="21" t="n">
        <v>1048181.1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84</v>
      </c>
      <c r="B11" s="20" t="n">
        <v>47957.08</v>
      </c>
      <c r="C11" s="94" t="s">
        <v>25</v>
      </c>
      <c r="D11" s="20" t="n">
        <v>1572790.89</v>
      </c>
      <c r="E11" s="58" t="s">
        <v>26</v>
      </c>
      <c r="F11" s="22" t="n">
        <v>1032847.9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5333.13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550056.38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935792.9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4312.53</v>
      </c>
      <c r="E21" s="103" t="s">
        <v>44</v>
      </c>
      <c r="F21" s="20" t="n">
        <v>27503.13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3807.55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85</v>
      </c>
      <c r="D23" s="20" t="n">
        <v>0</v>
      </c>
      <c r="E23" s="94" t="s">
        <v>48</v>
      </c>
      <c r="F23" s="20" t="n">
        <v>5482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99442.1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617303.35</v>
      </c>
      <c r="C30" s="53" t="s">
        <v>59</v>
      </c>
      <c r="D30" s="20" t="n">
        <f aca="false">SUM(D5:D28)</f>
        <v>1622084.11</v>
      </c>
      <c r="E30" s="53" t="s">
        <v>59</v>
      </c>
      <c r="F30" s="20" t="n">
        <f aca="false">SUM(F6)+SUM(F10)+SUM(F13:F15)</f>
        <v>1622084.11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8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87</v>
      </c>
      <c r="B32" s="20" t="n">
        <v>4780.76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622084.11</v>
      </c>
      <c r="C34" s="53" t="s">
        <v>65</v>
      </c>
      <c r="D34" s="20" t="n">
        <f aca="false">SUM(D30)+SUM(D32)</f>
        <v>1622084.11</v>
      </c>
      <c r="E34" s="53" t="s">
        <v>65</v>
      </c>
      <c r="F34" s="20" t="n">
        <f aca="false">SUM(F30)+SUM(F32)</f>
        <v>1622084.1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90</v>
      </c>
    </row>
    <row r="3" customFormat="false" ht="15.75" hidden="false" customHeight="true" outlineLevel="0" collapsed="false">
      <c r="A3" s="8" t="s">
        <v>68</v>
      </c>
      <c r="B3" s="8" t="s">
        <v>291</v>
      </c>
      <c r="C3" s="106" t="s">
        <v>70</v>
      </c>
      <c r="D3" s="73" t="s">
        <v>292</v>
      </c>
      <c r="E3" s="73" t="s">
        <v>293</v>
      </c>
      <c r="F3" s="107" t="s">
        <v>294</v>
      </c>
      <c r="G3" s="108" t="s">
        <v>295</v>
      </c>
      <c r="H3" s="8" t="s">
        <v>296</v>
      </c>
      <c r="I3" s="8" t="s">
        <v>297</v>
      </c>
      <c r="J3" s="9" t="s">
        <v>298</v>
      </c>
      <c r="K3" s="109" t="s">
        <v>299</v>
      </c>
      <c r="L3" s="110" t="s">
        <v>30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301</v>
      </c>
      <c r="M4" s="73" t="s">
        <v>30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622084.11</v>
      </c>
      <c r="D8" s="22" t="n">
        <v>153175.45</v>
      </c>
      <c r="E8" s="22" t="n">
        <v>0</v>
      </c>
      <c r="F8" s="22" t="n">
        <v>1416170.82</v>
      </c>
      <c r="G8" s="22" t="n">
        <v>0</v>
      </c>
      <c r="H8" s="22" t="n">
        <v>0</v>
      </c>
      <c r="I8" s="22" t="n">
        <v>0</v>
      </c>
      <c r="J8" s="22" t="n">
        <v>47957.08</v>
      </c>
      <c r="K8" s="22" t="n">
        <v>0</v>
      </c>
      <c r="L8" s="22" t="n">
        <v>4780.76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397.4</v>
      </c>
      <c r="D9" s="22" t="n">
        <v>1266.94</v>
      </c>
      <c r="E9" s="22" t="n">
        <v>0</v>
      </c>
      <c r="F9" s="22" t="n">
        <v>85</v>
      </c>
      <c r="G9" s="22" t="n">
        <v>0</v>
      </c>
      <c r="H9" s="22" t="n">
        <v>0</v>
      </c>
      <c r="I9" s="22" t="n">
        <v>0</v>
      </c>
      <c r="J9" s="22" t="n">
        <v>45.46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050.88</v>
      </c>
      <c r="D10" s="22" t="n">
        <v>928.42</v>
      </c>
      <c r="E10" s="22" t="n">
        <v>0</v>
      </c>
      <c r="F10" s="22" t="n">
        <v>85</v>
      </c>
      <c r="G10" s="22" t="n">
        <v>0</v>
      </c>
      <c r="H10" s="22" t="n">
        <v>0</v>
      </c>
      <c r="I10" s="22" t="n">
        <v>0</v>
      </c>
      <c r="J10" s="22" t="n">
        <v>37.46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050.88</v>
      </c>
      <c r="D11" s="22" t="n">
        <v>928.42</v>
      </c>
      <c r="E11" s="22" t="n">
        <v>0</v>
      </c>
      <c r="F11" s="22" t="n">
        <v>85</v>
      </c>
      <c r="G11" s="22" t="n">
        <v>0</v>
      </c>
      <c r="H11" s="22" t="n">
        <v>0</v>
      </c>
      <c r="I11" s="22" t="n">
        <v>0</v>
      </c>
      <c r="J11" s="22" t="n">
        <v>37.46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46.52</v>
      </c>
      <c r="D12" s="22" t="n">
        <v>338.5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8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346.52</v>
      </c>
      <c r="D13" s="22" t="n">
        <v>338.5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8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23583.29</v>
      </c>
      <c r="D14" s="22" t="n">
        <v>21435.86</v>
      </c>
      <c r="E14" s="22" t="n">
        <v>0</v>
      </c>
      <c r="F14" s="22" t="n">
        <v>2147.43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1339.72</v>
      </c>
      <c r="D15" s="22" t="n">
        <v>21339.36</v>
      </c>
      <c r="E15" s="22" t="n">
        <v>0</v>
      </c>
      <c r="F15" s="22" t="n">
        <v>0.3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730.89</v>
      </c>
      <c r="D16" s="22" t="n">
        <v>730.8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004.08</v>
      </c>
      <c r="D17" s="22" t="n">
        <v>1003.72</v>
      </c>
      <c r="E17" s="22" t="n">
        <v>0</v>
      </c>
      <c r="F17" s="22" t="n">
        <v>0.36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4337.96</v>
      </c>
      <c r="D18" s="22" t="n">
        <v>14337.9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5266.79</v>
      </c>
      <c r="D19" s="22" t="n">
        <v>5266.7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2243.57</v>
      </c>
      <c r="D20" s="22" t="n">
        <v>96.5</v>
      </c>
      <c r="E20" s="22" t="n">
        <v>0</v>
      </c>
      <c r="F20" s="22" t="n">
        <v>2147.07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243.57</v>
      </c>
      <c r="D21" s="22" t="n">
        <v>96.5</v>
      </c>
      <c r="E21" s="22" t="n">
        <v>0</v>
      </c>
      <c r="F21" s="22" t="n">
        <v>2147.07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572790.89</v>
      </c>
      <c r="D22" s="22" t="n">
        <v>120382.47</v>
      </c>
      <c r="E22" s="22" t="n">
        <v>0</v>
      </c>
      <c r="F22" s="22" t="n">
        <v>1399716.04</v>
      </c>
      <c r="G22" s="22" t="n">
        <v>0</v>
      </c>
      <c r="H22" s="22" t="n">
        <v>0</v>
      </c>
      <c r="I22" s="22" t="n">
        <v>0</v>
      </c>
      <c r="J22" s="22" t="n">
        <v>47911.62</v>
      </c>
      <c r="K22" s="22" t="n">
        <v>0</v>
      </c>
      <c r="L22" s="22" t="n">
        <v>4780.76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382.07</v>
      </c>
      <c r="D23" s="22" t="n">
        <v>4281.26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76</v>
      </c>
      <c r="K23" s="22" t="n">
        <v>0</v>
      </c>
      <c r="L23" s="22" t="n">
        <v>24.81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3110.78</v>
      </c>
      <c r="D24" s="22" t="n">
        <v>3110.7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271.29</v>
      </c>
      <c r="D25" s="22" t="n">
        <v>1170.4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76</v>
      </c>
      <c r="K25" s="22" t="n">
        <v>0</v>
      </c>
      <c r="L25" s="22" t="n">
        <v>24.81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410127.34</v>
      </c>
      <c r="D26" s="22" t="n">
        <v>39125.69</v>
      </c>
      <c r="E26" s="22" t="n">
        <v>0</v>
      </c>
      <c r="F26" s="22" t="n">
        <v>1366955.01</v>
      </c>
      <c r="G26" s="22" t="n">
        <v>0</v>
      </c>
      <c r="H26" s="22" t="n">
        <v>0</v>
      </c>
      <c r="I26" s="22" t="n">
        <v>0</v>
      </c>
      <c r="J26" s="22" t="n">
        <v>2538.97</v>
      </c>
      <c r="K26" s="22" t="n">
        <v>0</v>
      </c>
      <c r="L26" s="22" t="n">
        <v>1507.67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785997.29</v>
      </c>
      <c r="D27" s="22" t="n">
        <v>20590.67</v>
      </c>
      <c r="E27" s="22" t="n">
        <v>0</v>
      </c>
      <c r="F27" s="22" t="n">
        <v>763078.32</v>
      </c>
      <c r="G27" s="22" t="n">
        <v>0</v>
      </c>
      <c r="H27" s="22" t="n">
        <v>0</v>
      </c>
      <c r="I27" s="22" t="n">
        <v>0</v>
      </c>
      <c r="J27" s="22" t="n">
        <v>2108.97</v>
      </c>
      <c r="K27" s="22" t="n">
        <v>0</v>
      </c>
      <c r="L27" s="22" t="n">
        <v>219.33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338953.54</v>
      </c>
      <c r="D28" s="22" t="n">
        <v>5280.17</v>
      </c>
      <c r="E28" s="22" t="n">
        <v>0</v>
      </c>
      <c r="F28" s="22" t="n">
        <v>333544.3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129.07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48136.94</v>
      </c>
      <c r="D29" s="22" t="n">
        <v>4154.45</v>
      </c>
      <c r="E29" s="22" t="n">
        <v>0</v>
      </c>
      <c r="F29" s="22" t="n">
        <v>42529.18</v>
      </c>
      <c r="G29" s="22" t="n">
        <v>0</v>
      </c>
      <c r="H29" s="22" t="n">
        <v>0</v>
      </c>
      <c r="I29" s="22" t="n">
        <v>0</v>
      </c>
      <c r="J29" s="22" t="n">
        <v>430</v>
      </c>
      <c r="K29" s="22" t="n">
        <v>0</v>
      </c>
      <c r="L29" s="22" t="n">
        <v>1023.31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44041.27</v>
      </c>
      <c r="D30" s="22" t="n">
        <v>3635.98</v>
      </c>
      <c r="E30" s="22" t="n">
        <v>0</v>
      </c>
      <c r="F30" s="22" t="n">
        <v>40379.34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25.95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192890.12</v>
      </c>
      <c r="D31" s="22" t="n">
        <v>5428.42</v>
      </c>
      <c r="E31" s="22" t="n">
        <v>0</v>
      </c>
      <c r="F31" s="22" t="n">
        <v>187423.87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7.83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108.18</v>
      </c>
      <c r="D32" s="22" t="n">
        <v>36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72.18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979.5</v>
      </c>
      <c r="D33" s="22" t="n">
        <v>971.7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7.8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979.5</v>
      </c>
      <c r="D34" s="22" t="n">
        <v>971.7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7.8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95224</v>
      </c>
      <c r="D35" s="22" t="n">
        <v>32385.69</v>
      </c>
      <c r="E35" s="22" t="n">
        <v>0</v>
      </c>
      <c r="F35" s="22" t="n">
        <v>19590.79</v>
      </c>
      <c r="G35" s="22" t="n">
        <v>0</v>
      </c>
      <c r="H35" s="22" t="n">
        <v>0</v>
      </c>
      <c r="I35" s="22" t="n">
        <v>0</v>
      </c>
      <c r="J35" s="22" t="n">
        <v>42169.71</v>
      </c>
      <c r="K35" s="22" t="n">
        <v>0</v>
      </c>
      <c r="L35" s="22" t="n">
        <v>1077.81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50053.56</v>
      </c>
      <c r="D36" s="22" t="n">
        <v>16775.06</v>
      </c>
      <c r="E36" s="22" t="n">
        <v>0</v>
      </c>
      <c r="F36" s="22" t="n">
        <v>19590.79</v>
      </c>
      <c r="G36" s="22" t="n">
        <v>0</v>
      </c>
      <c r="H36" s="22" t="n">
        <v>0</v>
      </c>
      <c r="I36" s="22" t="n">
        <v>0</v>
      </c>
      <c r="J36" s="22" t="n">
        <v>13646.17</v>
      </c>
      <c r="K36" s="22" t="n">
        <v>0</v>
      </c>
      <c r="L36" s="22" t="n">
        <v>41.54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1925.3</v>
      </c>
      <c r="D37" s="22" t="n">
        <v>1904.39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20.91</v>
      </c>
      <c r="M37" s="22" t="n">
        <v>0</v>
      </c>
    </row>
    <row r="38" customFormat="false" ht="29.25" hidden="false" customHeight="true" outlineLevel="0" collapsed="false">
      <c r="A38" s="113" t="s">
        <v>131</v>
      </c>
      <c r="B38" s="114" t="s">
        <v>132</v>
      </c>
      <c r="C38" s="22" t="n">
        <v>32394.27</v>
      </c>
      <c r="D38" s="22" t="n">
        <v>3870.73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28523.54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3" t="s">
        <v>133</v>
      </c>
      <c r="B39" s="114" t="s">
        <v>134</v>
      </c>
      <c r="C39" s="22" t="n">
        <v>6637.08</v>
      </c>
      <c r="D39" s="22" t="n">
        <v>6217.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419.58</v>
      </c>
      <c r="M39" s="22" t="n">
        <v>0</v>
      </c>
    </row>
    <row r="40" customFormat="false" ht="29.25" hidden="false" customHeight="true" outlineLevel="0" collapsed="false">
      <c r="A40" s="113" t="s">
        <v>135</v>
      </c>
      <c r="B40" s="114" t="s">
        <v>136</v>
      </c>
      <c r="C40" s="22" t="n">
        <v>1459.39</v>
      </c>
      <c r="D40" s="22" t="n">
        <v>1276.63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182.76</v>
      </c>
      <c r="M40" s="22" t="n">
        <v>0</v>
      </c>
    </row>
    <row r="41" customFormat="false" ht="29.25" hidden="false" customHeight="true" outlineLevel="0" collapsed="false">
      <c r="A41" s="113" t="s">
        <v>137</v>
      </c>
      <c r="B41" s="114" t="s">
        <v>138</v>
      </c>
      <c r="C41" s="22" t="n">
        <v>621.95</v>
      </c>
      <c r="D41" s="22" t="n">
        <v>333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288.95</v>
      </c>
      <c r="M41" s="22" t="n">
        <v>0</v>
      </c>
    </row>
    <row r="42" customFormat="false" ht="29.25" hidden="false" customHeight="true" outlineLevel="0" collapsed="false">
      <c r="A42" s="113" t="s">
        <v>139</v>
      </c>
      <c r="B42" s="114" t="s">
        <v>140</v>
      </c>
      <c r="C42" s="22" t="n">
        <v>2132.45</v>
      </c>
      <c r="D42" s="22" t="n">
        <v>2008.38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124.07</v>
      </c>
      <c r="M42" s="22" t="n">
        <v>0</v>
      </c>
    </row>
    <row r="43" customFormat="false" ht="29.25" hidden="false" customHeight="true" outlineLevel="0" collapsed="false">
      <c r="A43" s="113" t="s">
        <v>141</v>
      </c>
      <c r="B43" s="114" t="s">
        <v>142</v>
      </c>
      <c r="C43" s="22" t="n">
        <v>523.44</v>
      </c>
      <c r="D43" s="22" t="n">
        <v>414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109.44</v>
      </c>
      <c r="M43" s="22" t="n">
        <v>0</v>
      </c>
    </row>
    <row r="44" customFormat="false" ht="29.25" hidden="false" customHeight="true" outlineLevel="0" collapsed="false">
      <c r="A44" s="113" t="s">
        <v>143</v>
      </c>
      <c r="B44" s="114" t="s">
        <v>144</v>
      </c>
      <c r="C44" s="22" t="n">
        <v>523.44</v>
      </c>
      <c r="D44" s="22" t="n">
        <v>41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09.44</v>
      </c>
      <c r="M44" s="22" t="n">
        <v>0</v>
      </c>
    </row>
    <row r="45" customFormat="false" ht="29.25" hidden="false" customHeight="true" outlineLevel="0" collapsed="false">
      <c r="A45" s="113" t="s">
        <v>145</v>
      </c>
      <c r="B45" s="114" t="s">
        <v>146</v>
      </c>
      <c r="C45" s="22" t="n">
        <v>4990.33</v>
      </c>
      <c r="D45" s="22" t="n">
        <v>4979.58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10.75</v>
      </c>
      <c r="K45" s="22" t="n">
        <v>0</v>
      </c>
      <c r="L45" s="22" t="n">
        <v>0</v>
      </c>
      <c r="M45" s="22" t="n">
        <v>0</v>
      </c>
    </row>
    <row r="46" customFormat="false" ht="29.25" hidden="false" customHeight="true" outlineLevel="0" collapsed="false">
      <c r="A46" s="113" t="s">
        <v>147</v>
      </c>
      <c r="B46" s="114" t="s">
        <v>148</v>
      </c>
      <c r="C46" s="22" t="n">
        <v>1295.58</v>
      </c>
      <c r="D46" s="22" t="n">
        <v>1295.58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29.25" hidden="false" customHeight="true" outlineLevel="0" collapsed="false">
      <c r="A47" s="113" t="s">
        <v>149</v>
      </c>
      <c r="B47" s="114" t="s">
        <v>150</v>
      </c>
      <c r="C47" s="22" t="n">
        <v>3694.75</v>
      </c>
      <c r="D47" s="22" t="n">
        <v>3684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10.75</v>
      </c>
      <c r="K47" s="22" t="n">
        <v>0</v>
      </c>
      <c r="L47" s="22" t="n">
        <v>0</v>
      </c>
      <c r="M47" s="22" t="n">
        <v>0</v>
      </c>
    </row>
    <row r="48" customFormat="false" ht="29.25" hidden="false" customHeight="true" outlineLevel="0" collapsed="false">
      <c r="A48" s="113" t="s">
        <v>151</v>
      </c>
      <c r="B48" s="114" t="s">
        <v>152</v>
      </c>
      <c r="C48" s="22" t="n">
        <v>18321.62</v>
      </c>
      <c r="D48" s="22" t="n">
        <v>5151.38</v>
      </c>
      <c r="E48" s="22" t="n">
        <v>0</v>
      </c>
      <c r="F48" s="22" t="n">
        <v>13170.24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</row>
    <row r="49" customFormat="false" ht="29.25" hidden="false" customHeight="true" outlineLevel="0" collapsed="false">
      <c r="A49" s="113" t="s">
        <v>153</v>
      </c>
      <c r="B49" s="114" t="s">
        <v>154</v>
      </c>
      <c r="C49" s="22" t="n">
        <v>240</v>
      </c>
      <c r="D49" s="22" t="n">
        <v>24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</row>
    <row r="50" customFormat="false" ht="29.25" hidden="false" customHeight="true" outlineLevel="0" collapsed="false">
      <c r="A50" s="113" t="s">
        <v>155</v>
      </c>
      <c r="B50" s="114" t="s">
        <v>156</v>
      </c>
      <c r="C50" s="22" t="n">
        <v>17014.98</v>
      </c>
      <c r="D50" s="22" t="n">
        <v>4478.32</v>
      </c>
      <c r="E50" s="22" t="n">
        <v>0</v>
      </c>
      <c r="F50" s="22" t="n">
        <v>12536.66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</row>
    <row r="51" customFormat="false" ht="29.25" hidden="false" customHeight="true" outlineLevel="0" collapsed="false">
      <c r="A51" s="113" t="s">
        <v>157</v>
      </c>
      <c r="B51" s="114" t="s">
        <v>158</v>
      </c>
      <c r="C51" s="22" t="n">
        <v>296.53</v>
      </c>
      <c r="D51" s="22" t="n">
        <v>296.53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</row>
    <row r="52" customFormat="false" ht="29.25" hidden="false" customHeight="true" outlineLevel="0" collapsed="false">
      <c r="A52" s="113" t="s">
        <v>159</v>
      </c>
      <c r="B52" s="114" t="s">
        <v>160</v>
      </c>
      <c r="C52" s="22" t="n">
        <v>770.11</v>
      </c>
      <c r="D52" s="22" t="n">
        <v>136.53</v>
      </c>
      <c r="E52" s="22" t="n">
        <v>0</v>
      </c>
      <c r="F52" s="22" t="n">
        <v>633.58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</row>
    <row r="53" customFormat="false" ht="29.25" hidden="false" customHeight="true" outlineLevel="0" collapsed="false">
      <c r="A53" s="113" t="s">
        <v>161</v>
      </c>
      <c r="B53" s="114" t="s">
        <v>162</v>
      </c>
      <c r="C53" s="22" t="n">
        <v>500</v>
      </c>
      <c r="D53" s="22" t="n">
        <v>50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</row>
    <row r="54" customFormat="false" ht="29.25" hidden="false" customHeight="true" outlineLevel="0" collapsed="false">
      <c r="A54" s="113" t="s">
        <v>163</v>
      </c>
      <c r="B54" s="114" t="s">
        <v>164</v>
      </c>
      <c r="C54" s="22" t="n">
        <v>500</v>
      </c>
      <c r="D54" s="22" t="n">
        <v>50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</row>
    <row r="55" customFormat="false" ht="29.25" hidden="false" customHeight="true" outlineLevel="0" collapsed="false">
      <c r="A55" s="113" t="s">
        <v>165</v>
      </c>
      <c r="B55" s="114" t="s">
        <v>166</v>
      </c>
      <c r="C55" s="22" t="n">
        <v>37742.59</v>
      </c>
      <c r="D55" s="22" t="n">
        <v>32573.17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3116.19</v>
      </c>
      <c r="K55" s="22" t="n">
        <v>0</v>
      </c>
      <c r="L55" s="22" t="n">
        <v>2053.23</v>
      </c>
      <c r="M55" s="22" t="n">
        <v>0</v>
      </c>
    </row>
    <row r="56" customFormat="false" ht="29.25" hidden="false" customHeight="true" outlineLevel="0" collapsed="false">
      <c r="A56" s="113" t="s">
        <v>167</v>
      </c>
      <c r="B56" s="114" t="s">
        <v>168</v>
      </c>
      <c r="C56" s="22" t="n">
        <v>37742.59</v>
      </c>
      <c r="D56" s="22" t="n">
        <v>32573.17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3116.19</v>
      </c>
      <c r="K56" s="22" t="n">
        <v>0</v>
      </c>
      <c r="L56" s="22" t="n">
        <v>2053.23</v>
      </c>
      <c r="M56" s="22" t="n">
        <v>0</v>
      </c>
    </row>
    <row r="57" customFormat="false" ht="29.25" hidden="false" customHeight="true" outlineLevel="0" collapsed="false">
      <c r="A57" s="113" t="s">
        <v>169</v>
      </c>
      <c r="B57" s="114" t="s">
        <v>170</v>
      </c>
      <c r="C57" s="22" t="n">
        <v>24312.53</v>
      </c>
      <c r="D57" s="22" t="n">
        <v>10090.18</v>
      </c>
      <c r="E57" s="22" t="n">
        <v>0</v>
      </c>
      <c r="F57" s="22" t="n">
        <v>14222.35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29.25" hidden="false" customHeight="true" outlineLevel="0" collapsed="false">
      <c r="A58" s="113" t="s">
        <v>171</v>
      </c>
      <c r="B58" s="114" t="s">
        <v>172</v>
      </c>
      <c r="C58" s="22" t="n">
        <v>24312.53</v>
      </c>
      <c r="D58" s="22" t="n">
        <v>10090.18</v>
      </c>
      <c r="E58" s="22" t="n">
        <v>0</v>
      </c>
      <c r="F58" s="22" t="n">
        <v>14222.35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</row>
    <row r="59" customFormat="false" ht="29.25" hidden="false" customHeight="true" outlineLevel="0" collapsed="false">
      <c r="A59" s="113" t="s">
        <v>173</v>
      </c>
      <c r="B59" s="114" t="s">
        <v>174</v>
      </c>
      <c r="C59" s="22" t="n">
        <v>14637.76</v>
      </c>
      <c r="D59" s="22" t="n">
        <v>4975.9</v>
      </c>
      <c r="E59" s="22" t="n">
        <v>0</v>
      </c>
      <c r="F59" s="22" t="n">
        <v>9661.86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</row>
    <row r="60" customFormat="false" ht="29.25" hidden="false" customHeight="true" outlineLevel="0" collapsed="false">
      <c r="A60" s="113" t="s">
        <v>175</v>
      </c>
      <c r="B60" s="114" t="s">
        <v>176</v>
      </c>
      <c r="C60" s="22" t="n">
        <v>1658.61</v>
      </c>
      <c r="D60" s="22" t="n">
        <v>1261.54</v>
      </c>
      <c r="E60" s="22" t="n">
        <v>0</v>
      </c>
      <c r="F60" s="22" t="n">
        <v>397.07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29.25" hidden="false" customHeight="true" outlineLevel="0" collapsed="false">
      <c r="A61" s="113" t="s">
        <v>177</v>
      </c>
      <c r="B61" s="114" t="s">
        <v>178</v>
      </c>
      <c r="C61" s="22" t="n">
        <v>8016.16</v>
      </c>
      <c r="D61" s="22" t="n">
        <v>3852.74</v>
      </c>
      <c r="E61" s="22" t="n">
        <v>0</v>
      </c>
      <c r="F61" s="22" t="n">
        <v>4163.42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30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30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91</v>
      </c>
      <c r="C3" s="8" t="s">
        <v>70</v>
      </c>
      <c r="D3" s="9" t="s">
        <v>71</v>
      </c>
      <c r="E3" s="107" t="s">
        <v>72</v>
      </c>
      <c r="F3" s="73" t="s">
        <v>305</v>
      </c>
      <c r="G3" s="73" t="s">
        <v>306</v>
      </c>
      <c r="H3" s="73" t="s">
        <v>30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622084.11</v>
      </c>
      <c r="D6" s="22" t="n">
        <v>573903</v>
      </c>
      <c r="E6" s="22" t="n">
        <v>1048181.1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397.4</v>
      </c>
      <c r="D7" s="22" t="n">
        <v>672.98</v>
      </c>
      <c r="E7" s="22" t="n">
        <v>724.42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050.88</v>
      </c>
      <c r="D8" s="22" t="n">
        <v>448.02</v>
      </c>
      <c r="E8" s="22" t="n">
        <v>602.86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050.88</v>
      </c>
      <c r="D9" s="22" t="n">
        <v>448.02</v>
      </c>
      <c r="E9" s="22" t="n">
        <v>602.86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46.52</v>
      </c>
      <c r="D10" s="22" t="n">
        <v>224.96</v>
      </c>
      <c r="E10" s="22" t="n">
        <v>121.56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346.52</v>
      </c>
      <c r="D11" s="22" t="n">
        <v>224.96</v>
      </c>
      <c r="E11" s="22" t="n">
        <v>121.56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23583.29</v>
      </c>
      <c r="D12" s="22" t="n">
        <v>23583.29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1339.72</v>
      </c>
      <c r="D13" s="22" t="n">
        <v>21339.72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730.89</v>
      </c>
      <c r="D14" s="22" t="n">
        <v>730.89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004.08</v>
      </c>
      <c r="D15" s="22" t="n">
        <v>1004.08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4337.96</v>
      </c>
      <c r="D16" s="22" t="n">
        <v>14337.96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5266.79</v>
      </c>
      <c r="D17" s="22" t="n">
        <v>5266.79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2243.57</v>
      </c>
      <c r="D18" s="22" t="n">
        <v>2243.57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243.57</v>
      </c>
      <c r="D19" s="22" t="n">
        <v>2243.57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572790.89</v>
      </c>
      <c r="D20" s="22" t="n">
        <v>525334.2</v>
      </c>
      <c r="E20" s="22" t="n">
        <v>1047456.69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382.07</v>
      </c>
      <c r="D21" s="22" t="n">
        <v>3110.78</v>
      </c>
      <c r="E21" s="22" t="n">
        <v>1271.29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3110.78</v>
      </c>
      <c r="D22" s="22" t="n">
        <v>3110.7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271.29</v>
      </c>
      <c r="D23" s="22" t="n">
        <v>0</v>
      </c>
      <c r="E23" s="22" t="n">
        <v>1271.29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410127.34</v>
      </c>
      <c r="D24" s="22" t="n">
        <v>480409.04</v>
      </c>
      <c r="E24" s="22" t="n">
        <v>929718.3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785997.29</v>
      </c>
      <c r="D25" s="22" t="n">
        <v>266301.7</v>
      </c>
      <c r="E25" s="22" t="n">
        <v>519695.59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338953.54</v>
      </c>
      <c r="D26" s="22" t="n">
        <v>110311.38</v>
      </c>
      <c r="E26" s="22" t="n">
        <v>228642.16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48136.94</v>
      </c>
      <c r="D27" s="22" t="n">
        <v>17011.12</v>
      </c>
      <c r="E27" s="22" t="n">
        <v>31125.82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44041.27</v>
      </c>
      <c r="D28" s="22" t="n">
        <v>20346.09</v>
      </c>
      <c r="E28" s="22" t="n">
        <v>23695.18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192890.12</v>
      </c>
      <c r="D29" s="22" t="n">
        <v>66438.75</v>
      </c>
      <c r="E29" s="22" t="n">
        <v>126451.37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108.18</v>
      </c>
      <c r="D30" s="22" t="n">
        <v>0</v>
      </c>
      <c r="E30" s="22" t="n">
        <v>108.18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979.5</v>
      </c>
      <c r="D31" s="22" t="n">
        <v>0</v>
      </c>
      <c r="E31" s="22" t="n">
        <v>979.5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979.5</v>
      </c>
      <c r="D32" s="22" t="n">
        <v>0</v>
      </c>
      <c r="E32" s="22" t="n">
        <v>979.5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95224</v>
      </c>
      <c r="D33" s="22" t="n">
        <v>19174.65</v>
      </c>
      <c r="E33" s="22" t="n">
        <v>76049.35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50053.56</v>
      </c>
      <c r="D34" s="22" t="n">
        <v>13955.73</v>
      </c>
      <c r="E34" s="22" t="n">
        <v>36097.83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1925.3</v>
      </c>
      <c r="D35" s="22" t="n">
        <v>1708.19</v>
      </c>
      <c r="E35" s="22" t="n">
        <v>217.11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1</v>
      </c>
      <c r="B36" s="114" t="s">
        <v>132</v>
      </c>
      <c r="C36" s="22" t="n">
        <v>32394.27</v>
      </c>
      <c r="D36" s="22" t="n">
        <v>3510.73</v>
      </c>
      <c r="E36" s="22" t="n">
        <v>28883.54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3</v>
      </c>
      <c r="B37" s="114" t="s">
        <v>134</v>
      </c>
      <c r="C37" s="22" t="n">
        <v>6637.08</v>
      </c>
      <c r="D37" s="22" t="n">
        <v>0</v>
      </c>
      <c r="E37" s="22" t="n">
        <v>6637.08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5</v>
      </c>
      <c r="B38" s="114" t="s">
        <v>136</v>
      </c>
      <c r="C38" s="22" t="n">
        <v>1459.39</v>
      </c>
      <c r="D38" s="22" t="n">
        <v>0</v>
      </c>
      <c r="E38" s="22" t="n">
        <v>1459.39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3" t="s">
        <v>137</v>
      </c>
      <c r="B39" s="114" t="s">
        <v>138</v>
      </c>
      <c r="C39" s="22" t="n">
        <v>621.95</v>
      </c>
      <c r="D39" s="22" t="n">
        <v>0</v>
      </c>
      <c r="E39" s="22" t="n">
        <v>621.95</v>
      </c>
      <c r="F39" s="22" t="n">
        <v>0</v>
      </c>
      <c r="G39" s="22" t="n">
        <v>0</v>
      </c>
      <c r="H39" s="22" t="n">
        <v>0</v>
      </c>
    </row>
    <row r="40" customFormat="false" ht="25.5" hidden="false" customHeight="true" outlineLevel="0" collapsed="false">
      <c r="A40" s="113" t="s">
        <v>139</v>
      </c>
      <c r="B40" s="114" t="s">
        <v>140</v>
      </c>
      <c r="C40" s="22" t="n">
        <v>2132.45</v>
      </c>
      <c r="D40" s="22" t="n">
        <v>0</v>
      </c>
      <c r="E40" s="22" t="n">
        <v>2132.45</v>
      </c>
      <c r="F40" s="22" t="n">
        <v>0</v>
      </c>
      <c r="G40" s="22" t="n">
        <v>0</v>
      </c>
      <c r="H40" s="22" t="n">
        <v>0</v>
      </c>
    </row>
    <row r="41" customFormat="false" ht="25.5" hidden="false" customHeight="true" outlineLevel="0" collapsed="false">
      <c r="A41" s="113" t="s">
        <v>141</v>
      </c>
      <c r="B41" s="114" t="s">
        <v>142</v>
      </c>
      <c r="C41" s="22" t="n">
        <v>523.44</v>
      </c>
      <c r="D41" s="22" t="n">
        <v>0</v>
      </c>
      <c r="E41" s="22" t="n">
        <v>523.44</v>
      </c>
      <c r="F41" s="22" t="n">
        <v>0</v>
      </c>
      <c r="G41" s="22" t="n">
        <v>0</v>
      </c>
      <c r="H41" s="22" t="n">
        <v>0</v>
      </c>
    </row>
    <row r="42" customFormat="false" ht="25.5" hidden="false" customHeight="true" outlineLevel="0" collapsed="false">
      <c r="A42" s="113" t="s">
        <v>143</v>
      </c>
      <c r="B42" s="114" t="s">
        <v>144</v>
      </c>
      <c r="C42" s="22" t="n">
        <v>523.44</v>
      </c>
      <c r="D42" s="22" t="n">
        <v>0</v>
      </c>
      <c r="E42" s="22" t="n">
        <v>523.44</v>
      </c>
      <c r="F42" s="22" t="n">
        <v>0</v>
      </c>
      <c r="G42" s="22" t="n">
        <v>0</v>
      </c>
      <c r="H42" s="22" t="n">
        <v>0</v>
      </c>
    </row>
    <row r="43" customFormat="false" ht="25.5" hidden="false" customHeight="true" outlineLevel="0" collapsed="false">
      <c r="A43" s="113" t="s">
        <v>145</v>
      </c>
      <c r="B43" s="114" t="s">
        <v>146</v>
      </c>
      <c r="C43" s="22" t="n">
        <v>4990.33</v>
      </c>
      <c r="D43" s="22" t="n">
        <v>765.67</v>
      </c>
      <c r="E43" s="22" t="n">
        <v>4224.66</v>
      </c>
      <c r="F43" s="22" t="n">
        <v>0</v>
      </c>
      <c r="G43" s="22" t="n">
        <v>0</v>
      </c>
      <c r="H43" s="22" t="n">
        <v>0</v>
      </c>
    </row>
    <row r="44" customFormat="false" ht="25.5" hidden="false" customHeight="true" outlineLevel="0" collapsed="false">
      <c r="A44" s="113" t="s">
        <v>147</v>
      </c>
      <c r="B44" s="114" t="s">
        <v>148</v>
      </c>
      <c r="C44" s="22" t="n">
        <v>1295.58</v>
      </c>
      <c r="D44" s="22" t="n">
        <v>765.67</v>
      </c>
      <c r="E44" s="22" t="n">
        <v>529.91</v>
      </c>
      <c r="F44" s="22" t="n">
        <v>0</v>
      </c>
      <c r="G44" s="22" t="n">
        <v>0</v>
      </c>
      <c r="H44" s="22" t="n">
        <v>0</v>
      </c>
    </row>
    <row r="45" customFormat="false" ht="25.5" hidden="false" customHeight="true" outlineLevel="0" collapsed="false">
      <c r="A45" s="113" t="s">
        <v>149</v>
      </c>
      <c r="B45" s="114" t="s">
        <v>150</v>
      </c>
      <c r="C45" s="22" t="n">
        <v>3694.75</v>
      </c>
      <c r="D45" s="22" t="n">
        <v>0</v>
      </c>
      <c r="E45" s="22" t="n">
        <v>3694.75</v>
      </c>
      <c r="F45" s="22" t="n">
        <v>0</v>
      </c>
      <c r="G45" s="22" t="n">
        <v>0</v>
      </c>
      <c r="H45" s="22" t="n">
        <v>0</v>
      </c>
    </row>
    <row r="46" customFormat="false" ht="25.5" hidden="false" customHeight="true" outlineLevel="0" collapsed="false">
      <c r="A46" s="113" t="s">
        <v>151</v>
      </c>
      <c r="B46" s="114" t="s">
        <v>152</v>
      </c>
      <c r="C46" s="22" t="n">
        <v>18321.62</v>
      </c>
      <c r="D46" s="22" t="n">
        <v>18321.62</v>
      </c>
      <c r="E46" s="22" t="n">
        <v>0</v>
      </c>
      <c r="F46" s="22" t="n">
        <v>0</v>
      </c>
      <c r="G46" s="22" t="n">
        <v>0</v>
      </c>
      <c r="H46" s="22" t="n">
        <v>0</v>
      </c>
    </row>
    <row r="47" customFormat="false" ht="25.5" hidden="false" customHeight="true" outlineLevel="0" collapsed="false">
      <c r="A47" s="113" t="s">
        <v>153</v>
      </c>
      <c r="B47" s="114" t="s">
        <v>154</v>
      </c>
      <c r="C47" s="22" t="n">
        <v>240</v>
      </c>
      <c r="D47" s="22" t="n">
        <v>240</v>
      </c>
      <c r="E47" s="22" t="n">
        <v>0</v>
      </c>
      <c r="F47" s="22" t="n">
        <v>0</v>
      </c>
      <c r="G47" s="22" t="n">
        <v>0</v>
      </c>
      <c r="H47" s="22" t="n">
        <v>0</v>
      </c>
    </row>
    <row r="48" customFormat="false" ht="25.5" hidden="false" customHeight="true" outlineLevel="0" collapsed="false">
      <c r="A48" s="113" t="s">
        <v>155</v>
      </c>
      <c r="B48" s="114" t="s">
        <v>156</v>
      </c>
      <c r="C48" s="22" t="n">
        <v>17014.98</v>
      </c>
      <c r="D48" s="22" t="n">
        <v>17014.98</v>
      </c>
      <c r="E48" s="22" t="n">
        <v>0</v>
      </c>
      <c r="F48" s="22" t="n">
        <v>0</v>
      </c>
      <c r="G48" s="22" t="n">
        <v>0</v>
      </c>
      <c r="H48" s="22" t="n">
        <v>0</v>
      </c>
    </row>
    <row r="49" customFormat="false" ht="25.5" hidden="false" customHeight="true" outlineLevel="0" collapsed="false">
      <c r="A49" s="113" t="s">
        <v>157</v>
      </c>
      <c r="B49" s="114" t="s">
        <v>158</v>
      </c>
      <c r="C49" s="22" t="n">
        <v>296.53</v>
      </c>
      <c r="D49" s="22" t="n">
        <v>296.53</v>
      </c>
      <c r="E49" s="22" t="n">
        <v>0</v>
      </c>
      <c r="F49" s="22" t="n">
        <v>0</v>
      </c>
      <c r="G49" s="22" t="n">
        <v>0</v>
      </c>
      <c r="H49" s="22" t="n">
        <v>0</v>
      </c>
    </row>
    <row r="50" customFormat="false" ht="25.5" hidden="false" customHeight="true" outlineLevel="0" collapsed="false">
      <c r="A50" s="113" t="s">
        <v>159</v>
      </c>
      <c r="B50" s="114" t="s">
        <v>160</v>
      </c>
      <c r="C50" s="22" t="n">
        <v>770.11</v>
      </c>
      <c r="D50" s="22" t="n">
        <v>770.11</v>
      </c>
      <c r="E50" s="22" t="n">
        <v>0</v>
      </c>
      <c r="F50" s="22" t="n">
        <v>0</v>
      </c>
      <c r="G50" s="22" t="n">
        <v>0</v>
      </c>
      <c r="H50" s="22" t="n">
        <v>0</v>
      </c>
    </row>
    <row r="51" customFormat="false" ht="25.5" hidden="false" customHeight="true" outlineLevel="0" collapsed="false">
      <c r="A51" s="113" t="s">
        <v>161</v>
      </c>
      <c r="B51" s="114" t="s">
        <v>162</v>
      </c>
      <c r="C51" s="22" t="n">
        <v>500</v>
      </c>
      <c r="D51" s="22" t="n">
        <v>0</v>
      </c>
      <c r="E51" s="22" t="n">
        <v>500</v>
      </c>
      <c r="F51" s="22" t="n">
        <v>0</v>
      </c>
      <c r="G51" s="22" t="n">
        <v>0</v>
      </c>
      <c r="H51" s="22" t="n">
        <v>0</v>
      </c>
    </row>
    <row r="52" customFormat="false" ht="25.5" hidden="false" customHeight="true" outlineLevel="0" collapsed="false">
      <c r="A52" s="113" t="s">
        <v>163</v>
      </c>
      <c r="B52" s="114" t="s">
        <v>164</v>
      </c>
      <c r="C52" s="22" t="n">
        <v>500</v>
      </c>
      <c r="D52" s="22" t="n">
        <v>0</v>
      </c>
      <c r="E52" s="22" t="n">
        <v>500</v>
      </c>
      <c r="F52" s="22" t="n">
        <v>0</v>
      </c>
      <c r="G52" s="22" t="n">
        <v>0</v>
      </c>
      <c r="H52" s="22" t="n">
        <v>0</v>
      </c>
    </row>
    <row r="53" customFormat="false" ht="25.5" hidden="false" customHeight="true" outlineLevel="0" collapsed="false">
      <c r="A53" s="113" t="s">
        <v>165</v>
      </c>
      <c r="B53" s="114" t="s">
        <v>166</v>
      </c>
      <c r="C53" s="22" t="n">
        <v>37742.59</v>
      </c>
      <c r="D53" s="22" t="n">
        <v>3552.44</v>
      </c>
      <c r="E53" s="22" t="n">
        <v>34190.15</v>
      </c>
      <c r="F53" s="22" t="n">
        <v>0</v>
      </c>
      <c r="G53" s="22" t="n">
        <v>0</v>
      </c>
      <c r="H53" s="22" t="n">
        <v>0</v>
      </c>
    </row>
    <row r="54" customFormat="false" ht="25.5" hidden="false" customHeight="true" outlineLevel="0" collapsed="false">
      <c r="A54" s="113" t="s">
        <v>167</v>
      </c>
      <c r="B54" s="114" t="s">
        <v>168</v>
      </c>
      <c r="C54" s="22" t="n">
        <v>37742.59</v>
      </c>
      <c r="D54" s="22" t="n">
        <v>3552.44</v>
      </c>
      <c r="E54" s="22" t="n">
        <v>34190.15</v>
      </c>
      <c r="F54" s="22" t="n">
        <v>0</v>
      </c>
      <c r="G54" s="22" t="n">
        <v>0</v>
      </c>
      <c r="H54" s="22" t="n">
        <v>0</v>
      </c>
    </row>
    <row r="55" customFormat="false" ht="25.5" hidden="false" customHeight="true" outlineLevel="0" collapsed="false">
      <c r="A55" s="113" t="s">
        <v>169</v>
      </c>
      <c r="B55" s="114" t="s">
        <v>170</v>
      </c>
      <c r="C55" s="22" t="n">
        <v>24312.53</v>
      </c>
      <c r="D55" s="22" t="n">
        <v>24312.53</v>
      </c>
      <c r="E55" s="22" t="n">
        <v>0</v>
      </c>
      <c r="F55" s="22" t="n">
        <v>0</v>
      </c>
      <c r="G55" s="22" t="n">
        <v>0</v>
      </c>
      <c r="H55" s="22" t="n">
        <v>0</v>
      </c>
    </row>
    <row r="56" customFormat="false" ht="25.5" hidden="false" customHeight="true" outlineLevel="0" collapsed="false">
      <c r="A56" s="113" t="s">
        <v>171</v>
      </c>
      <c r="B56" s="114" t="s">
        <v>172</v>
      </c>
      <c r="C56" s="22" t="n">
        <v>24312.53</v>
      </c>
      <c r="D56" s="22" t="n">
        <v>24312.53</v>
      </c>
      <c r="E56" s="22" t="n">
        <v>0</v>
      </c>
      <c r="F56" s="22" t="n">
        <v>0</v>
      </c>
      <c r="G56" s="22" t="n">
        <v>0</v>
      </c>
      <c r="H56" s="22" t="n">
        <v>0</v>
      </c>
    </row>
    <row r="57" customFormat="false" ht="25.5" hidden="false" customHeight="true" outlineLevel="0" collapsed="false">
      <c r="A57" s="113" t="s">
        <v>173</v>
      </c>
      <c r="B57" s="114" t="s">
        <v>174</v>
      </c>
      <c r="C57" s="22" t="n">
        <v>14637.76</v>
      </c>
      <c r="D57" s="22" t="n">
        <v>14637.76</v>
      </c>
      <c r="E57" s="22" t="n">
        <v>0</v>
      </c>
      <c r="F57" s="22" t="n">
        <v>0</v>
      </c>
      <c r="G57" s="22" t="n">
        <v>0</v>
      </c>
      <c r="H57" s="22" t="n">
        <v>0</v>
      </c>
    </row>
    <row r="58" customFormat="false" ht="25.5" hidden="false" customHeight="true" outlineLevel="0" collapsed="false">
      <c r="A58" s="113" t="s">
        <v>175</v>
      </c>
      <c r="B58" s="114" t="s">
        <v>176</v>
      </c>
      <c r="C58" s="22" t="n">
        <v>1658.61</v>
      </c>
      <c r="D58" s="22" t="n">
        <v>1658.61</v>
      </c>
      <c r="E58" s="22" t="n">
        <v>0</v>
      </c>
      <c r="F58" s="22" t="n">
        <v>0</v>
      </c>
      <c r="G58" s="22" t="n">
        <v>0</v>
      </c>
      <c r="H58" s="22" t="n">
        <v>0</v>
      </c>
    </row>
    <row r="59" customFormat="false" ht="25.5" hidden="false" customHeight="true" outlineLevel="0" collapsed="false">
      <c r="A59" s="113" t="s">
        <v>177</v>
      </c>
      <c r="B59" s="114" t="s">
        <v>178</v>
      </c>
      <c r="C59" s="22" t="n">
        <v>8016.16</v>
      </c>
      <c r="D59" s="22" t="n">
        <v>8016.16</v>
      </c>
      <c r="E59" s="22" t="n">
        <v>0</v>
      </c>
      <c r="F59" s="22" t="n">
        <v>0</v>
      </c>
      <c r="G59" s="22" t="n">
        <v>0</v>
      </c>
      <c r="H59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