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8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99</t>
  </si>
  <si>
    <t xml:space="preserve">    其他科学技术管理事务支出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05</t>
  </si>
  <si>
    <t xml:space="preserve">  科技条件与服务</t>
  </si>
  <si>
    <t xml:space="preserve">    2060501</t>
  </si>
  <si>
    <t xml:space="preserve">    机构运行</t>
  </si>
  <si>
    <t xml:space="preserve">    2060599</t>
  </si>
  <si>
    <t xml:space="preserve">    其他科技条件与服务支出</t>
  </si>
  <si>
    <t xml:space="preserve">  20699</t>
  </si>
  <si>
    <t xml:space="preserve">  其他科学技术支出</t>
  </si>
  <si>
    <t xml:space="preserve">    2069903</t>
  </si>
  <si>
    <t xml:space="preserve">    转制科研机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28671.33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9087.88</v>
      </c>
      <c r="I6" s="20" t="n">
        <f aca="false">H6-J6</f>
        <v>9087.88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5880.34</v>
      </c>
      <c r="I7" s="20" t="n">
        <f aca="false">H7-J7</f>
        <v>5880.34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126313.75</v>
      </c>
      <c r="E8" s="17" t="n">
        <f aca="false">D8-F8</f>
        <v>126313.75</v>
      </c>
      <c r="F8" s="15" t="n">
        <v>0</v>
      </c>
      <c r="G8" s="27" t="s">
        <v>20</v>
      </c>
      <c r="H8" s="20" t="n">
        <v>2150.62</v>
      </c>
      <c r="I8" s="20" t="n">
        <f aca="false">H8-J8</f>
        <v>2150.6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056.92</v>
      </c>
      <c r="I9" s="20" t="n">
        <f aca="false">H9-J9</f>
        <v>1056.92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938.83</v>
      </c>
      <c r="E10" s="17" t="n">
        <f aca="false">D10-F10</f>
        <v>938.83</v>
      </c>
      <c r="F10" s="30" t="n">
        <v>0</v>
      </c>
      <c r="G10" s="24" t="s">
        <v>24</v>
      </c>
      <c r="H10" s="20" t="n">
        <v>119583.45</v>
      </c>
      <c r="I10" s="20" t="n">
        <f aca="false">H10-J10</f>
        <v>119583.4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816.29</v>
      </c>
      <c r="E11" s="31" t="n">
        <f aca="false">D11-F11</f>
        <v>816.29</v>
      </c>
      <c r="F11" s="15" t="n">
        <v>0</v>
      </c>
      <c r="G11" s="32" t="s">
        <v>26</v>
      </c>
      <c r="H11" s="20" t="n">
        <v>2812.4</v>
      </c>
      <c r="I11" s="20" t="n">
        <f aca="false">H11-J11</f>
        <v>2812.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16771.05</v>
      </c>
      <c r="I12" s="20" t="n">
        <f aca="false">H12-J12</f>
        <v>116771.05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5880.34</v>
      </c>
      <c r="I19" s="20" t="n">
        <f aca="false">H19-J19</f>
        <v>5880.34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799.32</v>
      </c>
      <c r="I20" s="20" t="n">
        <f aca="false">H20-J20</f>
        <v>3799.32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602.46</v>
      </c>
      <c r="E21" s="17" t="n">
        <f aca="false">D21-F21</f>
        <v>602.46</v>
      </c>
      <c r="F21" s="22" t="n">
        <v>0</v>
      </c>
      <c r="G21" s="45" t="s">
        <v>44</v>
      </c>
      <c r="H21" s="20" t="n">
        <v>5676.67</v>
      </c>
      <c r="I21" s="20" t="n">
        <f aca="false">H21-J21</f>
        <v>5676.67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70</v>
      </c>
      <c r="I24" s="20" t="n">
        <f aca="false">H24-J24</f>
        <v>7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113245</v>
      </c>
      <c r="I26" s="20" t="n">
        <f aca="false">H26-J26</f>
        <v>113245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28671.33</v>
      </c>
      <c r="C30" s="52" t="s">
        <v>59</v>
      </c>
      <c r="D30" s="22" t="n">
        <f aca="false">SUM(D5:D28)</f>
        <v>128671.33</v>
      </c>
      <c r="E30" s="22" t="n">
        <f aca="false">SUM(E5:E28)</f>
        <v>128671.33</v>
      </c>
      <c r="F30" s="22" t="n">
        <f aca="false">SUM(F5:F28)</f>
        <v>0</v>
      </c>
      <c r="G30" s="53" t="s">
        <v>59</v>
      </c>
      <c r="H30" s="50" t="n">
        <f aca="false">SUM(H6)+SUM(H10)+SUM(H13:H15)</f>
        <v>128671.33</v>
      </c>
      <c r="I30" s="20" t="n">
        <f aca="false">SUM(I6)+SUM(I10)+SUM(I13:I15)</f>
        <v>128671.33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28671.33</v>
      </c>
      <c r="C37" s="52" t="s">
        <v>65</v>
      </c>
      <c r="D37" s="22" t="n">
        <f aca="false">SUM(D30)+SUM(D32)</f>
        <v>128671.33</v>
      </c>
      <c r="E37" s="22" t="n">
        <f aca="false">SUM(E30)+SUM(E32)</f>
        <v>128671.33</v>
      </c>
      <c r="F37" s="22" t="n">
        <f aca="false">SUM(F30)+SUM(F32)</f>
        <v>0</v>
      </c>
      <c r="G37" s="53" t="s">
        <v>65</v>
      </c>
      <c r="H37" s="50" t="n">
        <f aca="false">SUM(H30)+SUM(H32)</f>
        <v>128671.33</v>
      </c>
      <c r="I37" s="20" t="n">
        <f aca="false">SUM(I30)+SUM(I32)</f>
        <v>128671.33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28671.33</v>
      </c>
      <c r="D7" s="31" t="n">
        <v>9087.88</v>
      </c>
      <c r="E7" s="22" t="n">
        <v>119583.4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26313.75</v>
      </c>
      <c r="D8" s="31" t="n">
        <v>6730.3</v>
      </c>
      <c r="E8" s="22" t="n">
        <v>119583.45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4463.43</v>
      </c>
      <c r="D9" s="31" t="n">
        <v>2424.93</v>
      </c>
      <c r="E9" s="22" t="n">
        <v>2038.5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424.93</v>
      </c>
      <c r="D10" s="31" t="n">
        <v>2424.93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038.5</v>
      </c>
      <c r="D11" s="31" t="n">
        <v>0</v>
      </c>
      <c r="E11" s="22" t="n">
        <v>2038.5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13245</v>
      </c>
      <c r="D12" s="31" t="n">
        <v>0</v>
      </c>
      <c r="E12" s="22" t="n">
        <v>113245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13245</v>
      </c>
      <c r="D13" s="31" t="n">
        <v>0</v>
      </c>
      <c r="E13" s="22" t="n">
        <v>113245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5079.27</v>
      </c>
      <c r="D14" s="31" t="n">
        <v>4305.37</v>
      </c>
      <c r="E14" s="22" t="n">
        <v>773.9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305.37</v>
      </c>
      <c r="D15" s="31" t="n">
        <v>4305.37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773.9</v>
      </c>
      <c r="D16" s="31" t="n">
        <v>0</v>
      </c>
      <c r="E16" s="22" t="n">
        <v>773.9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3526.05</v>
      </c>
      <c r="D17" s="31" t="n">
        <v>0</v>
      </c>
      <c r="E17" s="22" t="n">
        <v>3526.05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3526.05</v>
      </c>
      <c r="D18" s="31" t="n">
        <v>0</v>
      </c>
      <c r="E18" s="22" t="n">
        <v>3526.05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938.83</v>
      </c>
      <c r="D19" s="31" t="n">
        <v>938.8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938.83</v>
      </c>
      <c r="D20" s="31" t="n">
        <v>938.83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376.63</v>
      </c>
      <c r="D21" s="31" t="n">
        <v>376.63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53.13</v>
      </c>
      <c r="D22" s="31" t="n">
        <v>53.13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439.01</v>
      </c>
      <c r="D23" s="31" t="n">
        <v>439.01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70.06</v>
      </c>
      <c r="D24" s="31" t="n">
        <v>70.06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816.29</v>
      </c>
      <c r="D25" s="31" t="n">
        <v>816.29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816.29</v>
      </c>
      <c r="D26" s="31" t="n">
        <v>816.29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31.24</v>
      </c>
      <c r="D27" s="31" t="n">
        <v>131.24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569.27</v>
      </c>
      <c r="D28" s="31" t="n">
        <v>569.27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15.78</v>
      </c>
      <c r="D29" s="31" t="n">
        <v>115.78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602.46</v>
      </c>
      <c r="D30" s="31" t="n">
        <v>602.46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602.46</v>
      </c>
      <c r="D31" s="31" t="n">
        <v>602.46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379.59</v>
      </c>
      <c r="D32" s="31" t="n">
        <v>379.59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88.59</v>
      </c>
      <c r="D33" s="31" t="n">
        <v>88.59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134.28</v>
      </c>
      <c r="D34" s="31" t="n">
        <v>134.28</v>
      </c>
      <c r="E34" s="22" t="n">
        <v>0</v>
      </c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9</v>
      </c>
      <c r="B3" s="9" t="s">
        <v>13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1</v>
      </c>
      <c r="D4" s="8" t="s">
        <v>132</v>
      </c>
      <c r="E4" s="73" t="s">
        <v>13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9087.88</v>
      </c>
      <c r="D7" s="31" t="n">
        <v>8030.96</v>
      </c>
      <c r="E7" s="22" t="n">
        <v>1056.92</v>
      </c>
      <c r="F7" s="78"/>
    </row>
    <row r="8" customFormat="false" ht="23.25" hidden="false" customHeight="true" outlineLevel="0" collapsed="false">
      <c r="A8" s="82" t="s">
        <v>134</v>
      </c>
      <c r="B8" s="83" t="s">
        <v>135</v>
      </c>
      <c r="C8" s="84" t="n">
        <v>5880.34</v>
      </c>
      <c r="D8" s="31" t="n">
        <v>5880.34</v>
      </c>
      <c r="E8" s="22" t="n">
        <v>0</v>
      </c>
    </row>
    <row r="9" customFormat="false" ht="23.25" hidden="false" customHeight="true" outlineLevel="0" collapsed="false">
      <c r="A9" s="82" t="s">
        <v>136</v>
      </c>
      <c r="B9" s="83" t="s">
        <v>137</v>
      </c>
      <c r="C9" s="84" t="n">
        <v>914.44</v>
      </c>
      <c r="D9" s="31" t="n">
        <v>914.44</v>
      </c>
      <c r="E9" s="22" t="n">
        <v>0</v>
      </c>
    </row>
    <row r="10" customFormat="false" ht="23.25" hidden="false" customHeight="true" outlineLevel="0" collapsed="false">
      <c r="A10" s="82" t="s">
        <v>138</v>
      </c>
      <c r="B10" s="83" t="s">
        <v>139</v>
      </c>
      <c r="C10" s="84" t="n">
        <v>601.22</v>
      </c>
      <c r="D10" s="31" t="n">
        <v>601.22</v>
      </c>
      <c r="E10" s="22" t="n">
        <v>0</v>
      </c>
    </row>
    <row r="11" customFormat="false" ht="23.25" hidden="false" customHeight="true" outlineLevel="0" collapsed="false">
      <c r="A11" s="82" t="s">
        <v>140</v>
      </c>
      <c r="B11" s="83" t="s">
        <v>141</v>
      </c>
      <c r="C11" s="84" t="n">
        <v>875.06</v>
      </c>
      <c r="D11" s="31" t="n">
        <v>875.06</v>
      </c>
      <c r="E11" s="22" t="n">
        <v>0</v>
      </c>
    </row>
    <row r="12" customFormat="false" ht="23.25" hidden="false" customHeight="true" outlineLevel="0" collapsed="false">
      <c r="A12" s="82" t="s">
        <v>142</v>
      </c>
      <c r="B12" s="83" t="s">
        <v>143</v>
      </c>
      <c r="C12" s="84" t="n">
        <v>432.22</v>
      </c>
      <c r="D12" s="31" t="n">
        <v>432.22</v>
      </c>
      <c r="E12" s="22" t="n">
        <v>0</v>
      </c>
    </row>
    <row r="13" customFormat="false" ht="23.25" hidden="false" customHeight="true" outlineLevel="0" collapsed="false">
      <c r="A13" s="82" t="s">
        <v>144</v>
      </c>
      <c r="B13" s="83" t="s">
        <v>145</v>
      </c>
      <c r="C13" s="84" t="n">
        <v>439.01</v>
      </c>
      <c r="D13" s="31" t="n">
        <v>439.01</v>
      </c>
      <c r="E13" s="22" t="n">
        <v>0</v>
      </c>
    </row>
    <row r="14" customFormat="false" ht="23.25" hidden="false" customHeight="true" outlineLevel="0" collapsed="false">
      <c r="A14" s="82" t="s">
        <v>146</v>
      </c>
      <c r="B14" s="83" t="s">
        <v>147</v>
      </c>
      <c r="C14" s="84" t="n">
        <v>85.06</v>
      </c>
      <c r="D14" s="31" t="n">
        <v>85.06</v>
      </c>
      <c r="E14" s="22" t="n">
        <v>0</v>
      </c>
    </row>
    <row r="15" customFormat="false" ht="23.25" hidden="false" customHeight="true" outlineLevel="0" collapsed="false">
      <c r="A15" s="82" t="s">
        <v>148</v>
      </c>
      <c r="B15" s="83" t="s">
        <v>149</v>
      </c>
      <c r="C15" s="84" t="n">
        <v>290.31</v>
      </c>
      <c r="D15" s="31" t="n">
        <v>290.31</v>
      </c>
      <c r="E15" s="22" t="n">
        <v>0</v>
      </c>
    </row>
    <row r="16" customFormat="false" ht="23.25" hidden="false" customHeight="true" outlineLevel="0" collapsed="false">
      <c r="A16" s="82" t="s">
        <v>150</v>
      </c>
      <c r="B16" s="83" t="s">
        <v>151</v>
      </c>
      <c r="C16" s="84" t="n">
        <v>115.78</v>
      </c>
      <c r="D16" s="31" t="n">
        <v>115.78</v>
      </c>
      <c r="E16" s="22" t="n">
        <v>0</v>
      </c>
    </row>
    <row r="17" customFormat="false" ht="23.25" hidden="false" customHeight="true" outlineLevel="0" collapsed="false">
      <c r="A17" s="82" t="s">
        <v>152</v>
      </c>
      <c r="B17" s="83" t="s">
        <v>153</v>
      </c>
      <c r="C17" s="84" t="n">
        <v>59.04</v>
      </c>
      <c r="D17" s="31" t="n">
        <v>59.04</v>
      </c>
      <c r="E17" s="22" t="n">
        <v>0</v>
      </c>
    </row>
    <row r="18" customFormat="false" ht="23.25" hidden="false" customHeight="true" outlineLevel="0" collapsed="false">
      <c r="A18" s="82" t="s">
        <v>154</v>
      </c>
      <c r="B18" s="83" t="s">
        <v>155</v>
      </c>
      <c r="C18" s="84" t="n">
        <v>379.59</v>
      </c>
      <c r="D18" s="31" t="n">
        <v>379.59</v>
      </c>
      <c r="E18" s="22" t="n">
        <v>0</v>
      </c>
    </row>
    <row r="19" customFormat="false" ht="23.25" hidden="false" customHeight="true" outlineLevel="0" collapsed="false">
      <c r="A19" s="82" t="s">
        <v>156</v>
      </c>
      <c r="B19" s="83" t="s">
        <v>157</v>
      </c>
      <c r="C19" s="84" t="n">
        <v>257.29</v>
      </c>
      <c r="D19" s="31" t="n">
        <v>257.29</v>
      </c>
      <c r="E19" s="22" t="n">
        <v>0</v>
      </c>
    </row>
    <row r="20" customFormat="false" ht="23.25" hidden="false" customHeight="true" outlineLevel="0" collapsed="false">
      <c r="A20" s="82" t="s">
        <v>158</v>
      </c>
      <c r="B20" s="83" t="s">
        <v>159</v>
      </c>
      <c r="C20" s="84" t="n">
        <v>1431.32</v>
      </c>
      <c r="D20" s="31" t="n">
        <v>1431.32</v>
      </c>
      <c r="E20" s="22" t="n">
        <v>0</v>
      </c>
    </row>
    <row r="21" customFormat="false" ht="23.25" hidden="false" customHeight="true" outlineLevel="0" collapsed="false">
      <c r="A21" s="82" t="s">
        <v>160</v>
      </c>
      <c r="B21" s="83" t="s">
        <v>161</v>
      </c>
      <c r="C21" s="84" t="n">
        <v>1056.92</v>
      </c>
      <c r="D21" s="31" t="n">
        <v>0</v>
      </c>
      <c r="E21" s="22" t="n">
        <v>1056.92</v>
      </c>
    </row>
    <row r="22" customFormat="false" ht="23.25" hidden="false" customHeight="true" outlineLevel="0" collapsed="false">
      <c r="A22" s="82" t="s">
        <v>162</v>
      </c>
      <c r="B22" s="83" t="s">
        <v>163</v>
      </c>
      <c r="C22" s="84" t="n">
        <v>29.14</v>
      </c>
      <c r="D22" s="31" t="n">
        <v>0</v>
      </c>
      <c r="E22" s="22" t="n">
        <v>29.14</v>
      </c>
    </row>
    <row r="23" customFormat="false" ht="23.25" hidden="false" customHeight="true" outlineLevel="0" collapsed="false">
      <c r="A23" s="82" t="s">
        <v>164</v>
      </c>
      <c r="B23" s="83" t="s">
        <v>165</v>
      </c>
      <c r="C23" s="84" t="n">
        <v>5.2</v>
      </c>
      <c r="D23" s="31" t="n">
        <v>0</v>
      </c>
      <c r="E23" s="22" t="n">
        <v>5.2</v>
      </c>
    </row>
    <row r="24" customFormat="false" ht="23.25" hidden="false" customHeight="true" outlineLevel="0" collapsed="false">
      <c r="A24" s="82" t="s">
        <v>166</v>
      </c>
      <c r="B24" s="83" t="s">
        <v>167</v>
      </c>
      <c r="C24" s="84" t="n">
        <v>3</v>
      </c>
      <c r="D24" s="31" t="n">
        <v>0</v>
      </c>
      <c r="E24" s="22" t="n">
        <v>3</v>
      </c>
    </row>
    <row r="25" customFormat="false" ht="23.25" hidden="false" customHeight="true" outlineLevel="0" collapsed="false">
      <c r="A25" s="82" t="s">
        <v>168</v>
      </c>
      <c r="B25" s="83" t="s">
        <v>169</v>
      </c>
      <c r="C25" s="84" t="n">
        <v>4.27</v>
      </c>
      <c r="D25" s="31" t="n">
        <v>0</v>
      </c>
      <c r="E25" s="22" t="n">
        <v>4.27</v>
      </c>
    </row>
    <row r="26" customFormat="false" ht="23.25" hidden="false" customHeight="true" outlineLevel="0" collapsed="false">
      <c r="A26" s="82" t="s">
        <v>170</v>
      </c>
      <c r="B26" s="83" t="s">
        <v>171</v>
      </c>
      <c r="C26" s="84" t="n">
        <v>16.68</v>
      </c>
      <c r="D26" s="31" t="n">
        <v>0</v>
      </c>
      <c r="E26" s="22" t="n">
        <v>16.68</v>
      </c>
    </row>
    <row r="27" customFormat="false" ht="23.25" hidden="false" customHeight="true" outlineLevel="0" collapsed="false">
      <c r="A27" s="82" t="s">
        <v>172</v>
      </c>
      <c r="B27" s="83" t="s">
        <v>173</v>
      </c>
      <c r="C27" s="84" t="n">
        <v>19.5</v>
      </c>
      <c r="D27" s="31" t="n">
        <v>0</v>
      </c>
      <c r="E27" s="22" t="n">
        <v>19.5</v>
      </c>
    </row>
    <row r="28" customFormat="false" ht="23.25" hidden="false" customHeight="true" outlineLevel="0" collapsed="false">
      <c r="A28" s="82" t="s">
        <v>174</v>
      </c>
      <c r="B28" s="83" t="s">
        <v>175</v>
      </c>
      <c r="C28" s="84" t="n">
        <v>153.61</v>
      </c>
      <c r="D28" s="31" t="n">
        <v>0</v>
      </c>
      <c r="E28" s="22" t="n">
        <v>153.61</v>
      </c>
    </row>
    <row r="29" customFormat="false" ht="23.25" hidden="false" customHeight="true" outlineLevel="0" collapsed="false">
      <c r="A29" s="82" t="s">
        <v>176</v>
      </c>
      <c r="B29" s="83" t="s">
        <v>177</v>
      </c>
      <c r="C29" s="84" t="n">
        <v>102.51</v>
      </c>
      <c r="D29" s="31" t="n">
        <v>0</v>
      </c>
      <c r="E29" s="22" t="n">
        <v>102.51</v>
      </c>
    </row>
    <row r="30" customFormat="false" ht="23.25" hidden="false" customHeight="true" outlineLevel="0" collapsed="false">
      <c r="A30" s="82" t="s">
        <v>178</v>
      </c>
      <c r="B30" s="83" t="s">
        <v>179</v>
      </c>
      <c r="C30" s="84" t="n">
        <v>67.42</v>
      </c>
      <c r="D30" s="31" t="n">
        <v>0</v>
      </c>
      <c r="E30" s="22" t="n">
        <v>67.42</v>
      </c>
    </row>
    <row r="31" customFormat="false" ht="23.25" hidden="false" customHeight="true" outlineLevel="0" collapsed="false">
      <c r="A31" s="82" t="s">
        <v>180</v>
      </c>
      <c r="B31" s="83" t="s">
        <v>181</v>
      </c>
      <c r="C31" s="84" t="n">
        <v>24.96</v>
      </c>
      <c r="D31" s="31" t="n">
        <v>0</v>
      </c>
      <c r="E31" s="22" t="n">
        <v>24.96</v>
      </c>
    </row>
    <row r="32" customFormat="false" ht="23.25" hidden="false" customHeight="true" outlineLevel="0" collapsed="false">
      <c r="A32" s="82" t="s">
        <v>182</v>
      </c>
      <c r="B32" s="83" t="s">
        <v>183</v>
      </c>
      <c r="C32" s="84" t="n">
        <v>3</v>
      </c>
      <c r="D32" s="31" t="n">
        <v>0</v>
      </c>
      <c r="E32" s="22" t="n">
        <v>3</v>
      </c>
    </row>
    <row r="33" customFormat="false" ht="23.25" hidden="false" customHeight="true" outlineLevel="0" collapsed="false">
      <c r="A33" s="82" t="s">
        <v>184</v>
      </c>
      <c r="B33" s="83" t="s">
        <v>185</v>
      </c>
      <c r="C33" s="84" t="n">
        <v>29</v>
      </c>
      <c r="D33" s="31" t="n">
        <v>0</v>
      </c>
      <c r="E33" s="22" t="n">
        <v>29</v>
      </c>
    </row>
    <row r="34" customFormat="false" ht="23.25" hidden="false" customHeight="true" outlineLevel="0" collapsed="false">
      <c r="A34" s="82" t="s">
        <v>186</v>
      </c>
      <c r="B34" s="83" t="s">
        <v>187</v>
      </c>
      <c r="C34" s="84" t="n">
        <v>27.81</v>
      </c>
      <c r="D34" s="31" t="n">
        <v>0</v>
      </c>
      <c r="E34" s="22" t="n">
        <v>27.81</v>
      </c>
    </row>
    <row r="35" customFormat="false" ht="23.25" hidden="false" customHeight="true" outlineLevel="0" collapsed="false">
      <c r="A35" s="82" t="s">
        <v>188</v>
      </c>
      <c r="B35" s="83" t="s">
        <v>189</v>
      </c>
      <c r="C35" s="84" t="n">
        <v>20</v>
      </c>
      <c r="D35" s="31" t="n">
        <v>0</v>
      </c>
      <c r="E35" s="22" t="n">
        <v>20</v>
      </c>
    </row>
    <row r="36" customFormat="false" ht="23.25" hidden="false" customHeight="true" outlineLevel="0" collapsed="false">
      <c r="A36" s="82" t="s">
        <v>190</v>
      </c>
      <c r="B36" s="83" t="s">
        <v>191</v>
      </c>
      <c r="C36" s="84" t="n">
        <v>0.35</v>
      </c>
      <c r="D36" s="31" t="n">
        <v>0</v>
      </c>
      <c r="E36" s="22" t="n">
        <v>0.35</v>
      </c>
    </row>
    <row r="37" customFormat="false" ht="23.25" hidden="false" customHeight="true" outlineLevel="0" collapsed="false">
      <c r="A37" s="82" t="s">
        <v>192</v>
      </c>
      <c r="B37" s="83" t="s">
        <v>193</v>
      </c>
      <c r="C37" s="84" t="n">
        <v>1</v>
      </c>
      <c r="D37" s="31" t="n">
        <v>0</v>
      </c>
      <c r="E37" s="22" t="n">
        <v>1</v>
      </c>
    </row>
    <row r="38" customFormat="false" ht="23.25" hidden="false" customHeight="true" outlineLevel="0" collapsed="false">
      <c r="A38" s="82" t="s">
        <v>194</v>
      </c>
      <c r="B38" s="83" t="s">
        <v>195</v>
      </c>
      <c r="C38" s="84" t="n">
        <v>2</v>
      </c>
      <c r="D38" s="31" t="n">
        <v>0</v>
      </c>
      <c r="E38" s="22" t="n">
        <v>2</v>
      </c>
    </row>
    <row r="39" customFormat="false" ht="23.25" hidden="false" customHeight="true" outlineLevel="0" collapsed="false">
      <c r="A39" s="82" t="s">
        <v>196</v>
      </c>
      <c r="B39" s="83" t="s">
        <v>197</v>
      </c>
      <c r="C39" s="84" t="n">
        <v>103.54</v>
      </c>
      <c r="D39" s="31" t="n">
        <v>0</v>
      </c>
      <c r="E39" s="22" t="n">
        <v>103.54</v>
      </c>
    </row>
    <row r="40" customFormat="false" ht="23.25" hidden="false" customHeight="true" outlineLevel="0" collapsed="false">
      <c r="A40" s="82" t="s">
        <v>198</v>
      </c>
      <c r="B40" s="83" t="s">
        <v>199</v>
      </c>
      <c r="C40" s="84" t="n">
        <v>137.73</v>
      </c>
      <c r="D40" s="31" t="n">
        <v>0</v>
      </c>
      <c r="E40" s="22" t="n">
        <v>137.73</v>
      </c>
    </row>
    <row r="41" customFormat="false" ht="23.25" hidden="false" customHeight="true" outlineLevel="0" collapsed="false">
      <c r="A41" s="82" t="s">
        <v>200</v>
      </c>
      <c r="B41" s="83" t="s">
        <v>201</v>
      </c>
      <c r="C41" s="84" t="n">
        <v>15</v>
      </c>
      <c r="D41" s="31" t="n">
        <v>0</v>
      </c>
      <c r="E41" s="22" t="n">
        <v>15</v>
      </c>
    </row>
    <row r="42" customFormat="false" ht="23.25" hidden="false" customHeight="true" outlineLevel="0" collapsed="false">
      <c r="A42" s="82" t="s">
        <v>202</v>
      </c>
      <c r="B42" s="83" t="s">
        <v>203</v>
      </c>
      <c r="C42" s="84" t="n">
        <v>105.36</v>
      </c>
      <c r="D42" s="31" t="n">
        <v>0</v>
      </c>
      <c r="E42" s="22" t="n">
        <v>105.36</v>
      </c>
    </row>
    <row r="43" customFormat="false" ht="23.25" hidden="false" customHeight="true" outlineLevel="0" collapsed="false">
      <c r="A43" s="82" t="s">
        <v>204</v>
      </c>
      <c r="B43" s="83" t="s">
        <v>205</v>
      </c>
      <c r="C43" s="84" t="n">
        <v>0.5</v>
      </c>
      <c r="D43" s="31" t="n">
        <v>0</v>
      </c>
      <c r="E43" s="22" t="n">
        <v>0.5</v>
      </c>
    </row>
    <row r="44" customFormat="false" ht="23.25" hidden="false" customHeight="true" outlineLevel="0" collapsed="false">
      <c r="A44" s="82" t="s">
        <v>206</v>
      </c>
      <c r="B44" s="83" t="s">
        <v>207</v>
      </c>
      <c r="C44" s="84" t="n">
        <v>185.34</v>
      </c>
      <c r="D44" s="31" t="n">
        <v>0</v>
      </c>
      <c r="E44" s="22" t="n">
        <v>185.34</v>
      </c>
    </row>
    <row r="45" customFormat="false" ht="23.25" hidden="false" customHeight="true" outlineLevel="0" collapsed="false">
      <c r="A45" s="82" t="s">
        <v>208</v>
      </c>
      <c r="B45" s="83" t="s">
        <v>209</v>
      </c>
      <c r="C45" s="84" t="n">
        <v>2150.62</v>
      </c>
      <c r="D45" s="31" t="n">
        <v>2150.62</v>
      </c>
      <c r="E45" s="22" t="n">
        <v>0</v>
      </c>
    </row>
    <row r="46" customFormat="false" ht="23.25" hidden="false" customHeight="true" outlineLevel="0" collapsed="false">
      <c r="A46" s="82" t="s">
        <v>210</v>
      </c>
      <c r="B46" s="83" t="s">
        <v>211</v>
      </c>
      <c r="C46" s="84" t="n">
        <v>77.41</v>
      </c>
      <c r="D46" s="31" t="n">
        <v>77.41</v>
      </c>
      <c r="E46" s="22" t="n">
        <v>0</v>
      </c>
    </row>
    <row r="47" customFormat="false" ht="23.25" hidden="false" customHeight="true" outlineLevel="0" collapsed="false">
      <c r="A47" s="82" t="s">
        <v>212</v>
      </c>
      <c r="B47" s="83" t="s">
        <v>213</v>
      </c>
      <c r="C47" s="84" t="n">
        <v>132.56</v>
      </c>
      <c r="D47" s="31" t="n">
        <v>132.56</v>
      </c>
      <c r="E47" s="22" t="n">
        <v>0</v>
      </c>
    </row>
    <row r="48" customFormat="false" ht="23.25" hidden="false" customHeight="true" outlineLevel="0" collapsed="false">
      <c r="A48" s="82" t="s">
        <v>214</v>
      </c>
      <c r="B48" s="83" t="s">
        <v>215</v>
      </c>
      <c r="C48" s="84" t="n">
        <v>1940.65</v>
      </c>
      <c r="D48" s="31" t="n">
        <v>1940.65</v>
      </c>
      <c r="E48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7</v>
      </c>
      <c r="F2" s="86" t="s">
        <v>2</v>
      </c>
    </row>
    <row r="3" customFormat="false" ht="30.75" hidden="false" customHeight="true" outlineLevel="0" collapsed="false">
      <c r="A3" s="87" t="s">
        <v>21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19</v>
      </c>
      <c r="C4" s="73" t="s">
        <v>220</v>
      </c>
      <c r="D4" s="73"/>
      <c r="E4" s="73"/>
      <c r="F4" s="73" t="s">
        <v>22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1</v>
      </c>
      <c r="D5" s="9" t="s">
        <v>222</v>
      </c>
      <c r="E5" s="9" t="s">
        <v>22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02.42</v>
      </c>
      <c r="B7" s="22" t="n">
        <v>67.42</v>
      </c>
      <c r="C7" s="22" t="n">
        <v>15</v>
      </c>
      <c r="D7" s="22" t="n">
        <v>0</v>
      </c>
      <c r="E7" s="22" t="n">
        <v>15</v>
      </c>
      <c r="F7" s="22" t="n">
        <v>20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2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2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2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2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28671.33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9155.88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2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5940.34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29</v>
      </c>
      <c r="B8" s="20" t="n">
        <v>0</v>
      </c>
      <c r="C8" s="94" t="s">
        <v>19</v>
      </c>
      <c r="D8" s="20" t="n">
        <v>126481.75</v>
      </c>
      <c r="E8" s="96" t="s">
        <v>20</v>
      </c>
      <c r="F8" s="20" t="n">
        <v>2150.6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3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064.9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31</v>
      </c>
      <c r="B10" s="20" t="n">
        <v>0</v>
      </c>
      <c r="C10" s="94" t="s">
        <v>23</v>
      </c>
      <c r="D10" s="20" t="n">
        <v>938.83</v>
      </c>
      <c r="E10" s="95" t="s">
        <v>24</v>
      </c>
      <c r="F10" s="21" t="n">
        <v>119683.4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32</v>
      </c>
      <c r="B11" s="20" t="n">
        <v>168</v>
      </c>
      <c r="C11" s="94" t="s">
        <v>25</v>
      </c>
      <c r="D11" s="20" t="n">
        <v>816.29</v>
      </c>
      <c r="E11" s="58" t="s">
        <v>26</v>
      </c>
      <c r="F11" s="22" t="n">
        <v>2912.4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16771.05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5940.34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907.32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602.46</v>
      </c>
      <c r="E21" s="103" t="s">
        <v>44</v>
      </c>
      <c r="F21" s="20" t="n">
        <v>5676.67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3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7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113245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28839.33</v>
      </c>
      <c r="C30" s="53" t="s">
        <v>59</v>
      </c>
      <c r="D30" s="20" t="n">
        <f aca="false">SUM(D5:D28)</f>
        <v>128839.33</v>
      </c>
      <c r="E30" s="53" t="s">
        <v>59</v>
      </c>
      <c r="F30" s="20" t="n">
        <f aca="false">SUM(F6)+SUM(F10)+SUM(F13:F15)</f>
        <v>128839.3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3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35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28839.33</v>
      </c>
      <c r="C34" s="53" t="s">
        <v>65</v>
      </c>
      <c r="D34" s="20" t="n">
        <f aca="false">SUM(D30)+SUM(D32)</f>
        <v>128839.33</v>
      </c>
      <c r="E34" s="53" t="s">
        <v>65</v>
      </c>
      <c r="F34" s="20" t="n">
        <f aca="false">SUM(F30)+SUM(F32)</f>
        <v>128839.3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38</v>
      </c>
    </row>
    <row r="3" customFormat="false" ht="15.75" hidden="false" customHeight="true" outlineLevel="0" collapsed="false">
      <c r="A3" s="8" t="s">
        <v>68</v>
      </c>
      <c r="B3" s="8" t="s">
        <v>239</v>
      </c>
      <c r="C3" s="106" t="s">
        <v>70</v>
      </c>
      <c r="D3" s="73" t="s">
        <v>240</v>
      </c>
      <c r="E3" s="73" t="s">
        <v>241</v>
      </c>
      <c r="F3" s="107" t="s">
        <v>242</v>
      </c>
      <c r="G3" s="108" t="s">
        <v>243</v>
      </c>
      <c r="H3" s="8" t="s">
        <v>244</v>
      </c>
      <c r="I3" s="8" t="s">
        <v>245</v>
      </c>
      <c r="J3" s="9" t="s">
        <v>246</v>
      </c>
      <c r="K3" s="109" t="s">
        <v>247</v>
      </c>
      <c r="L3" s="110" t="s">
        <v>24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49</v>
      </c>
      <c r="M4" s="73" t="s">
        <v>25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28839.33</v>
      </c>
      <c r="D8" s="22" t="n">
        <v>128671.3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168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26481.75</v>
      </c>
      <c r="D9" s="22" t="n">
        <v>126313.7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68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4463.43</v>
      </c>
      <c r="D10" s="22" t="n">
        <v>4463.4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2424.93</v>
      </c>
      <c r="D11" s="22" t="n">
        <v>2424.9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038.5</v>
      </c>
      <c r="D12" s="22" t="n">
        <v>2038.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13245</v>
      </c>
      <c r="D13" s="22" t="n">
        <v>11324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13245</v>
      </c>
      <c r="D14" s="22" t="n">
        <v>11324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5247.27</v>
      </c>
      <c r="D15" s="22" t="n">
        <v>5079.2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68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373.37</v>
      </c>
      <c r="D16" s="22" t="n">
        <v>4305.3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68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873.9</v>
      </c>
      <c r="D17" s="22" t="n">
        <v>773.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0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3526.05</v>
      </c>
      <c r="D18" s="22" t="n">
        <v>3526.0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3526.05</v>
      </c>
      <c r="D19" s="22" t="n">
        <v>3526.0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938.83</v>
      </c>
      <c r="D20" s="22" t="n">
        <v>938.8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938.83</v>
      </c>
      <c r="D21" s="22" t="n">
        <v>938.8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376.63</v>
      </c>
      <c r="D22" s="22" t="n">
        <v>376.6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53.13</v>
      </c>
      <c r="D23" s="22" t="n">
        <v>53.1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439.01</v>
      </c>
      <c r="D24" s="22" t="n">
        <v>439.0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70.06</v>
      </c>
      <c r="D25" s="22" t="n">
        <v>70.0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816.29</v>
      </c>
      <c r="D26" s="22" t="n">
        <v>816.2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816.29</v>
      </c>
      <c r="D27" s="22" t="n">
        <v>816.2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31.24</v>
      </c>
      <c r="D28" s="22" t="n">
        <v>131.2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569.27</v>
      </c>
      <c r="D29" s="22" t="n">
        <v>569.27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115.78</v>
      </c>
      <c r="D30" s="22" t="n">
        <v>115.7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602.46</v>
      </c>
      <c r="D31" s="22" t="n">
        <v>602.4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602.46</v>
      </c>
      <c r="D32" s="22" t="n">
        <v>602.46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379.59</v>
      </c>
      <c r="D33" s="22" t="n">
        <v>379.59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88.59</v>
      </c>
      <c r="D34" s="22" t="n">
        <v>88.5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134.28</v>
      </c>
      <c r="D35" s="22" t="n">
        <v>134.28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5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5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39</v>
      </c>
      <c r="C3" s="8" t="s">
        <v>70</v>
      </c>
      <c r="D3" s="9" t="s">
        <v>71</v>
      </c>
      <c r="E3" s="107" t="s">
        <v>72</v>
      </c>
      <c r="F3" s="73" t="s">
        <v>253</v>
      </c>
      <c r="G3" s="73" t="s">
        <v>254</v>
      </c>
      <c r="H3" s="73" t="s">
        <v>25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28839.33</v>
      </c>
      <c r="D6" s="22" t="n">
        <v>9155.88</v>
      </c>
      <c r="E6" s="22" t="n">
        <v>119683.4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26481.75</v>
      </c>
      <c r="D7" s="22" t="n">
        <v>6798.3</v>
      </c>
      <c r="E7" s="22" t="n">
        <v>119683.4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4463.43</v>
      </c>
      <c r="D8" s="22" t="n">
        <v>2424.93</v>
      </c>
      <c r="E8" s="22" t="n">
        <v>2038.5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2424.93</v>
      </c>
      <c r="D9" s="22" t="n">
        <v>2424.93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038.5</v>
      </c>
      <c r="D10" s="22" t="n">
        <v>0</v>
      </c>
      <c r="E10" s="22" t="n">
        <v>2038.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13245</v>
      </c>
      <c r="D11" s="22" t="n">
        <v>0</v>
      </c>
      <c r="E11" s="22" t="n">
        <v>113245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13245</v>
      </c>
      <c r="D12" s="22" t="n">
        <v>0</v>
      </c>
      <c r="E12" s="22" t="n">
        <v>113245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5247.27</v>
      </c>
      <c r="D13" s="22" t="n">
        <v>4373.37</v>
      </c>
      <c r="E13" s="22" t="n">
        <v>873.9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373.37</v>
      </c>
      <c r="D14" s="22" t="n">
        <v>4373.37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873.9</v>
      </c>
      <c r="D15" s="22" t="n">
        <v>0</v>
      </c>
      <c r="E15" s="22" t="n">
        <v>873.9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3526.05</v>
      </c>
      <c r="D16" s="22" t="n">
        <v>0</v>
      </c>
      <c r="E16" s="22" t="n">
        <v>3526.05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3526.05</v>
      </c>
      <c r="D17" s="22" t="n">
        <v>0</v>
      </c>
      <c r="E17" s="22" t="n">
        <v>3526.05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938.83</v>
      </c>
      <c r="D18" s="22" t="n">
        <v>938.8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938.83</v>
      </c>
      <c r="D19" s="22" t="n">
        <v>938.8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376.63</v>
      </c>
      <c r="D20" s="22" t="n">
        <v>376.63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53.13</v>
      </c>
      <c r="D21" s="22" t="n">
        <v>53.13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439.01</v>
      </c>
      <c r="D22" s="22" t="n">
        <v>439.01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70.06</v>
      </c>
      <c r="D23" s="22" t="n">
        <v>70.06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816.29</v>
      </c>
      <c r="D24" s="22" t="n">
        <v>816.29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816.29</v>
      </c>
      <c r="D25" s="22" t="n">
        <v>816.29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31.24</v>
      </c>
      <c r="D26" s="22" t="n">
        <v>131.24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569.27</v>
      </c>
      <c r="D27" s="22" t="n">
        <v>569.27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115.78</v>
      </c>
      <c r="D28" s="22" t="n">
        <v>115.78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602.46</v>
      </c>
      <c r="D29" s="22" t="n">
        <v>602.46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602.46</v>
      </c>
      <c r="D30" s="22" t="n">
        <v>602.46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379.59</v>
      </c>
      <c r="D31" s="22" t="n">
        <v>379.59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88.59</v>
      </c>
      <c r="D32" s="22" t="n">
        <v>88.59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134.28</v>
      </c>
      <c r="D33" s="22" t="n">
        <v>134.28</v>
      </c>
      <c r="E33" s="22" t="n">
        <v>0</v>
      </c>
      <c r="F33" s="22" t="n">
        <v>0</v>
      </c>
      <c r="G33" s="22" t="n">
        <v>0</v>
      </c>
      <c r="H3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