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5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41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42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44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268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6</t>
  </si>
  <si>
    <t xml:space="preserve">科学技术支出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1</t>
  </si>
  <si>
    <t xml:space="preserve">节能环保支出</t>
  </si>
  <si>
    <t xml:space="preserve">  21101</t>
  </si>
  <si>
    <t xml:space="preserve">  环境保护管理事务</t>
  </si>
  <si>
    <t xml:space="preserve">    2110101</t>
  </si>
  <si>
    <t xml:space="preserve">    行政运行</t>
  </si>
  <si>
    <t xml:space="preserve">    2110104</t>
  </si>
  <si>
    <t xml:space="preserve">    生态环境保护宣传</t>
  </si>
  <si>
    <t xml:space="preserve">    2110105</t>
  </si>
  <si>
    <t xml:space="preserve">    环境保护法规、规划及标准</t>
  </si>
  <si>
    <t xml:space="preserve">  21102</t>
  </si>
  <si>
    <t xml:space="preserve">  环境监测与监察</t>
  </si>
  <si>
    <t xml:space="preserve">    2110299</t>
  </si>
  <si>
    <t xml:space="preserve">    其他环境监测与监察支出</t>
  </si>
  <si>
    <t xml:space="preserve">  21103</t>
  </si>
  <si>
    <t xml:space="preserve">  污染防治</t>
  </si>
  <si>
    <t xml:space="preserve">    2110301</t>
  </si>
  <si>
    <t xml:space="preserve">    大气</t>
  </si>
  <si>
    <t xml:space="preserve">    2110399</t>
  </si>
  <si>
    <t xml:space="preserve">    其他污染防治支出</t>
  </si>
  <si>
    <t xml:space="preserve">  21104</t>
  </si>
  <si>
    <t xml:space="preserve">  自然生态保护</t>
  </si>
  <si>
    <t xml:space="preserve">    2110402</t>
  </si>
  <si>
    <t xml:space="preserve">    农村环境保护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23024.48</v>
      </c>
      <c r="C5" s="16" t="s">
        <v>12</v>
      </c>
      <c r="D5" s="15" t="n">
        <v>0</v>
      </c>
      <c r="E5" s="17" t="n">
        <f aca="false">D5-F5</f>
        <v>0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12693.18</v>
      </c>
      <c r="I6" s="20" t="n">
        <f aca="false">H6-J6</f>
        <v>12693.18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10064.45</v>
      </c>
      <c r="I7" s="20" t="n">
        <f aca="false">H7-J7</f>
        <v>10064.45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17.32</v>
      </c>
      <c r="E8" s="17" t="n">
        <f aca="false">D8-F8</f>
        <v>17.32</v>
      </c>
      <c r="F8" s="15" t="n">
        <v>0</v>
      </c>
      <c r="G8" s="27" t="s">
        <v>20</v>
      </c>
      <c r="H8" s="20" t="n">
        <v>783.25</v>
      </c>
      <c r="I8" s="20" t="n">
        <f aca="false">H8-J8</f>
        <v>783.25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845.48</v>
      </c>
      <c r="I9" s="20" t="n">
        <f aca="false">H9-J9</f>
        <v>1845.48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161.76</v>
      </c>
      <c r="E10" s="17" t="n">
        <f aca="false">D10-F10</f>
        <v>1161.76</v>
      </c>
      <c r="F10" s="30" t="n">
        <v>0</v>
      </c>
      <c r="G10" s="24" t="s">
        <v>24</v>
      </c>
      <c r="H10" s="20" t="n">
        <v>16814.42</v>
      </c>
      <c r="I10" s="20" t="n">
        <f aca="false">H10-J10</f>
        <v>16814.42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1060.48</v>
      </c>
      <c r="E11" s="31" t="n">
        <f aca="false">D11-F11</f>
        <v>1060.48</v>
      </c>
      <c r="F11" s="15" t="n">
        <v>0</v>
      </c>
      <c r="G11" s="32" t="s">
        <v>26</v>
      </c>
      <c r="H11" s="20" t="n">
        <v>16814.42</v>
      </c>
      <c r="I11" s="20" t="n">
        <f aca="false">H11-J11</f>
        <v>16814.42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25991.67</v>
      </c>
      <c r="E12" s="31" t="n">
        <f aca="false">D12-F12</f>
        <v>25991.67</v>
      </c>
      <c r="F12" s="15" t="n">
        <v>0</v>
      </c>
      <c r="G12" s="32" t="s">
        <v>28</v>
      </c>
      <c r="H12" s="20" t="n">
        <v>0</v>
      </c>
      <c r="I12" s="20" t="n">
        <f aca="false">H12-J12</f>
        <v>0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0</v>
      </c>
      <c r="E17" s="17" t="n">
        <f aca="false">D17-F17</f>
        <v>0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10064.45</v>
      </c>
      <c r="I19" s="20" t="n">
        <f aca="false">H19-J19</f>
        <v>10064.45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14235.3</v>
      </c>
      <c r="I20" s="20" t="n">
        <f aca="false">H20-J20</f>
        <v>14235.3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1276.37</v>
      </c>
      <c r="E21" s="17" t="n">
        <f aca="false">D21-F21</f>
        <v>1276.37</v>
      </c>
      <c r="F21" s="22" t="n">
        <v>0</v>
      </c>
      <c r="G21" s="45" t="s">
        <v>44</v>
      </c>
      <c r="H21" s="20" t="n">
        <v>783.25</v>
      </c>
      <c r="I21" s="20" t="n">
        <f aca="false">H21-J21</f>
        <v>783.25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452.2</v>
      </c>
      <c r="I24" s="20" t="n">
        <f aca="false">H24-J24</f>
        <v>452.2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0</v>
      </c>
      <c r="E25" s="31" t="n">
        <f aca="false">D25-F25</f>
        <v>0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3972.4</v>
      </c>
      <c r="I26" s="20" t="n">
        <f aca="false">H26-J26</f>
        <v>3972.4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23024.48</v>
      </c>
      <c r="C30" s="52" t="s">
        <v>59</v>
      </c>
      <c r="D30" s="22" t="n">
        <f aca="false">SUM(D5:D28)</f>
        <v>29507.6</v>
      </c>
      <c r="E30" s="22" t="n">
        <f aca="false">SUM(E5:E28)</f>
        <v>29507.6</v>
      </c>
      <c r="F30" s="22" t="n">
        <f aca="false">SUM(F5:F28)</f>
        <v>0</v>
      </c>
      <c r="G30" s="53" t="s">
        <v>59</v>
      </c>
      <c r="H30" s="50" t="n">
        <f aca="false">SUM(H6)+SUM(H10)+SUM(H13:H15)</f>
        <v>29507.6</v>
      </c>
      <c r="I30" s="20" t="n">
        <f aca="false">SUM(I6)+SUM(I10)+SUM(I13:I15)</f>
        <v>29507.6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6483.12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6483.12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29507.6</v>
      </c>
      <c r="C37" s="52" t="s">
        <v>65</v>
      </c>
      <c r="D37" s="22" t="n">
        <f aca="false">SUM(D30)+SUM(D32)</f>
        <v>29507.6</v>
      </c>
      <c r="E37" s="22" t="n">
        <f aca="false">SUM(E30)+SUM(E32)</f>
        <v>29507.6</v>
      </c>
      <c r="F37" s="22" t="n">
        <f aca="false">SUM(F30)+SUM(F32)</f>
        <v>0</v>
      </c>
      <c r="G37" s="53" t="s">
        <v>65</v>
      </c>
      <c r="H37" s="50" t="n">
        <f aca="false">SUM(H30)+SUM(H32)</f>
        <v>29507.6</v>
      </c>
      <c r="I37" s="20" t="n">
        <f aca="false">SUM(I30)+SUM(I32)</f>
        <v>29507.6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29507.6</v>
      </c>
      <c r="D7" s="31" t="n">
        <v>12693.18</v>
      </c>
      <c r="E7" s="22" t="n">
        <v>16814.42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17.32</v>
      </c>
      <c r="D8" s="31" t="n">
        <v>0</v>
      </c>
      <c r="E8" s="22" t="n">
        <v>17.32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17.32</v>
      </c>
      <c r="D9" s="31" t="n">
        <v>0</v>
      </c>
      <c r="E9" s="22" t="n">
        <v>17.32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17.32</v>
      </c>
      <c r="D10" s="31" t="n">
        <v>0</v>
      </c>
      <c r="E10" s="22" t="n">
        <v>17.32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1161.76</v>
      </c>
      <c r="D11" s="31" t="n">
        <v>1161.76</v>
      </c>
      <c r="E11" s="22" t="n">
        <v>0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1127.49</v>
      </c>
      <c r="D12" s="31" t="n">
        <v>1127.49</v>
      </c>
      <c r="E12" s="22" t="n">
        <v>0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265.24</v>
      </c>
      <c r="D13" s="31" t="n">
        <v>265.24</v>
      </c>
      <c r="E13" s="22" t="n">
        <v>0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203.92</v>
      </c>
      <c r="D14" s="31" t="n">
        <v>203.92</v>
      </c>
      <c r="E14" s="22" t="n">
        <v>0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592.17</v>
      </c>
      <c r="D15" s="31" t="n">
        <v>592.17</v>
      </c>
      <c r="E15" s="22" t="n">
        <v>0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66.16</v>
      </c>
      <c r="D16" s="31" t="n">
        <v>66.16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34.27</v>
      </c>
      <c r="D17" s="31" t="n">
        <v>34.27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34.27</v>
      </c>
      <c r="D18" s="31" t="n">
        <v>34.27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1060.48</v>
      </c>
      <c r="D19" s="31" t="n">
        <v>1060.48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1060.48</v>
      </c>
      <c r="D20" s="31" t="n">
        <v>1060.48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210.92</v>
      </c>
      <c r="D21" s="31" t="n">
        <v>210.92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600.09</v>
      </c>
      <c r="D22" s="31" t="n">
        <v>600.09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30.56</v>
      </c>
      <c r="D23" s="31" t="n">
        <v>230.56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8.91</v>
      </c>
      <c r="D24" s="31" t="n">
        <v>18.91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25991.67</v>
      </c>
      <c r="D25" s="31" t="n">
        <v>9194.57</v>
      </c>
      <c r="E25" s="22" t="n">
        <v>16797.1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6696.97</v>
      </c>
      <c r="D26" s="31" t="n">
        <v>5291.8</v>
      </c>
      <c r="E26" s="22" t="n">
        <v>1405.17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3730.94</v>
      </c>
      <c r="D27" s="31" t="n">
        <v>3730.94</v>
      </c>
      <c r="E27" s="22" t="n">
        <v>0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1137.21</v>
      </c>
      <c r="D28" s="31" t="n">
        <v>253.25</v>
      </c>
      <c r="E28" s="22" t="n">
        <v>883.96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1828.82</v>
      </c>
      <c r="D29" s="31" t="n">
        <v>1307.61</v>
      </c>
      <c r="E29" s="22" t="n">
        <v>521.21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9304.97</v>
      </c>
      <c r="D30" s="31" t="n">
        <v>3902.77</v>
      </c>
      <c r="E30" s="22" t="n">
        <v>5402.2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9304.97</v>
      </c>
      <c r="D31" s="31" t="n">
        <v>3902.77</v>
      </c>
      <c r="E31" s="22" t="n">
        <v>5402.2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9757.53</v>
      </c>
      <c r="D32" s="31" t="n">
        <v>0</v>
      </c>
      <c r="E32" s="22" t="n">
        <v>9757.53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4172.4</v>
      </c>
      <c r="D33" s="31" t="n">
        <v>0</v>
      </c>
      <c r="E33" s="22" t="n">
        <v>4172.4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5585.13</v>
      </c>
      <c r="D34" s="31" t="n">
        <v>0</v>
      </c>
      <c r="E34" s="22" t="n">
        <v>5585.13</v>
      </c>
    </row>
    <row r="35" customFormat="false" ht="23.25" hidden="false" customHeight="true" outlineLevel="0" collapsed="false">
      <c r="A35" s="75" t="s">
        <v>127</v>
      </c>
      <c r="B35" s="76" t="s">
        <v>128</v>
      </c>
      <c r="C35" s="22" t="n">
        <v>232.2</v>
      </c>
      <c r="D35" s="31" t="n">
        <v>0</v>
      </c>
      <c r="E35" s="22" t="n">
        <v>232.2</v>
      </c>
    </row>
    <row r="36" customFormat="false" ht="23.25" hidden="false" customHeight="true" outlineLevel="0" collapsed="false">
      <c r="A36" s="75" t="s">
        <v>129</v>
      </c>
      <c r="B36" s="76" t="s">
        <v>130</v>
      </c>
      <c r="C36" s="22" t="n">
        <v>232.2</v>
      </c>
      <c r="D36" s="31" t="n">
        <v>0</v>
      </c>
      <c r="E36" s="22" t="n">
        <v>232.2</v>
      </c>
    </row>
    <row r="37" customFormat="false" ht="23.25" hidden="false" customHeight="true" outlineLevel="0" collapsed="false">
      <c r="A37" s="75" t="s">
        <v>131</v>
      </c>
      <c r="B37" s="76" t="s">
        <v>132</v>
      </c>
      <c r="C37" s="22" t="n">
        <v>1276.37</v>
      </c>
      <c r="D37" s="31" t="n">
        <v>1276.37</v>
      </c>
      <c r="E37" s="22" t="n">
        <v>0</v>
      </c>
    </row>
    <row r="38" customFormat="false" ht="23.25" hidden="false" customHeight="true" outlineLevel="0" collapsed="false">
      <c r="A38" s="75" t="s">
        <v>133</v>
      </c>
      <c r="B38" s="76" t="s">
        <v>134</v>
      </c>
      <c r="C38" s="22" t="n">
        <v>1276.37</v>
      </c>
      <c r="D38" s="31" t="n">
        <v>1276.37</v>
      </c>
      <c r="E38" s="22" t="n">
        <v>0</v>
      </c>
    </row>
    <row r="39" customFormat="false" ht="23.25" hidden="false" customHeight="true" outlineLevel="0" collapsed="false">
      <c r="A39" s="75" t="s">
        <v>135</v>
      </c>
      <c r="B39" s="76" t="s">
        <v>136</v>
      </c>
      <c r="C39" s="22" t="n">
        <v>834.93</v>
      </c>
      <c r="D39" s="31" t="n">
        <v>834.93</v>
      </c>
      <c r="E39" s="22" t="n">
        <v>0</v>
      </c>
    </row>
    <row r="40" customFormat="false" ht="23.25" hidden="false" customHeight="true" outlineLevel="0" collapsed="false">
      <c r="A40" s="75" t="s">
        <v>137</v>
      </c>
      <c r="B40" s="76" t="s">
        <v>138</v>
      </c>
      <c r="C40" s="22" t="n">
        <v>171.07</v>
      </c>
      <c r="D40" s="31" t="n">
        <v>171.07</v>
      </c>
      <c r="E40" s="22" t="n">
        <v>0</v>
      </c>
    </row>
    <row r="41" customFormat="false" ht="23.25" hidden="false" customHeight="true" outlineLevel="0" collapsed="false">
      <c r="A41" s="75" t="s">
        <v>139</v>
      </c>
      <c r="B41" s="76" t="s">
        <v>140</v>
      </c>
      <c r="C41" s="22" t="n">
        <v>270.37</v>
      </c>
      <c r="D41" s="31" t="n">
        <v>270.37</v>
      </c>
      <c r="E41" s="22" t="n">
        <v>0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41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42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43</v>
      </c>
      <c r="B3" s="9" t="s">
        <v>144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45</v>
      </c>
      <c r="D4" s="8" t="s">
        <v>146</v>
      </c>
      <c r="E4" s="73" t="s">
        <v>147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12693.18</v>
      </c>
      <c r="D7" s="31" t="n">
        <v>10847.7</v>
      </c>
      <c r="E7" s="22" t="n">
        <v>1845.48</v>
      </c>
      <c r="F7" s="78"/>
    </row>
    <row r="8" customFormat="false" ht="23.25" hidden="false" customHeight="true" outlineLevel="0" collapsed="false">
      <c r="A8" s="82" t="s">
        <v>148</v>
      </c>
      <c r="B8" s="83" t="s">
        <v>149</v>
      </c>
      <c r="C8" s="84" t="n">
        <v>10064.45</v>
      </c>
      <c r="D8" s="31" t="n">
        <v>10064.45</v>
      </c>
      <c r="E8" s="22" t="n">
        <v>0</v>
      </c>
    </row>
    <row r="9" customFormat="false" ht="23.25" hidden="false" customHeight="true" outlineLevel="0" collapsed="false">
      <c r="A9" s="82" t="s">
        <v>150</v>
      </c>
      <c r="B9" s="83" t="s">
        <v>151</v>
      </c>
      <c r="C9" s="84" t="n">
        <v>1609.51</v>
      </c>
      <c r="D9" s="31" t="n">
        <v>1609.51</v>
      </c>
      <c r="E9" s="22" t="n">
        <v>0</v>
      </c>
    </row>
    <row r="10" customFormat="false" ht="23.25" hidden="false" customHeight="true" outlineLevel="0" collapsed="false">
      <c r="A10" s="82" t="s">
        <v>152</v>
      </c>
      <c r="B10" s="83" t="s">
        <v>153</v>
      </c>
      <c r="C10" s="84" t="n">
        <v>1212.13</v>
      </c>
      <c r="D10" s="31" t="n">
        <v>1212.13</v>
      </c>
      <c r="E10" s="22" t="n">
        <v>0</v>
      </c>
    </row>
    <row r="11" customFormat="false" ht="23.25" hidden="false" customHeight="true" outlineLevel="0" collapsed="false">
      <c r="A11" s="82" t="s">
        <v>154</v>
      </c>
      <c r="B11" s="83" t="s">
        <v>155</v>
      </c>
      <c r="C11" s="84" t="n">
        <v>1386.54</v>
      </c>
      <c r="D11" s="31" t="n">
        <v>1386.54</v>
      </c>
      <c r="E11" s="22" t="n">
        <v>0</v>
      </c>
    </row>
    <row r="12" customFormat="false" ht="23.25" hidden="false" customHeight="true" outlineLevel="0" collapsed="false">
      <c r="A12" s="82" t="s">
        <v>156</v>
      </c>
      <c r="B12" s="83" t="s">
        <v>157</v>
      </c>
      <c r="C12" s="84" t="n">
        <v>780.54</v>
      </c>
      <c r="D12" s="31" t="n">
        <v>780.54</v>
      </c>
      <c r="E12" s="22" t="n">
        <v>0</v>
      </c>
    </row>
    <row r="13" customFormat="false" ht="23.25" hidden="false" customHeight="true" outlineLevel="0" collapsed="false">
      <c r="A13" s="82" t="s">
        <v>158</v>
      </c>
      <c r="B13" s="83" t="s">
        <v>159</v>
      </c>
      <c r="C13" s="84" t="n">
        <v>592.17</v>
      </c>
      <c r="D13" s="31" t="n">
        <v>592.17</v>
      </c>
      <c r="E13" s="22" t="n">
        <v>0</v>
      </c>
    </row>
    <row r="14" customFormat="false" ht="23.25" hidden="false" customHeight="true" outlineLevel="0" collapsed="false">
      <c r="A14" s="82" t="s">
        <v>160</v>
      </c>
      <c r="B14" s="83" t="s">
        <v>161</v>
      </c>
      <c r="C14" s="84" t="n">
        <v>66.16</v>
      </c>
      <c r="D14" s="31" t="n">
        <v>66.16</v>
      </c>
      <c r="E14" s="22" t="n">
        <v>0</v>
      </c>
    </row>
    <row r="15" customFormat="false" ht="23.25" hidden="false" customHeight="true" outlineLevel="0" collapsed="false">
      <c r="A15" s="82" t="s">
        <v>162</v>
      </c>
      <c r="B15" s="83" t="s">
        <v>163</v>
      </c>
      <c r="C15" s="84" t="n">
        <v>546.05</v>
      </c>
      <c r="D15" s="31" t="n">
        <v>546.05</v>
      </c>
      <c r="E15" s="22" t="n">
        <v>0</v>
      </c>
    </row>
    <row r="16" customFormat="false" ht="23.25" hidden="false" customHeight="true" outlineLevel="0" collapsed="false">
      <c r="A16" s="82" t="s">
        <v>164</v>
      </c>
      <c r="B16" s="83" t="s">
        <v>165</v>
      </c>
      <c r="C16" s="84" t="n">
        <v>230.56</v>
      </c>
      <c r="D16" s="31" t="n">
        <v>230.56</v>
      </c>
      <c r="E16" s="22" t="n">
        <v>0</v>
      </c>
    </row>
    <row r="17" customFormat="false" ht="23.25" hidden="false" customHeight="true" outlineLevel="0" collapsed="false">
      <c r="A17" s="82" t="s">
        <v>166</v>
      </c>
      <c r="B17" s="83" t="s">
        <v>167</v>
      </c>
      <c r="C17" s="84" t="n">
        <v>97.08</v>
      </c>
      <c r="D17" s="31" t="n">
        <v>97.08</v>
      </c>
      <c r="E17" s="22" t="n">
        <v>0</v>
      </c>
    </row>
    <row r="18" customFormat="false" ht="23.25" hidden="false" customHeight="true" outlineLevel="0" collapsed="false">
      <c r="A18" s="82" t="s">
        <v>168</v>
      </c>
      <c r="B18" s="83" t="s">
        <v>169</v>
      </c>
      <c r="C18" s="84" t="n">
        <v>834.93</v>
      </c>
      <c r="D18" s="31" t="n">
        <v>834.93</v>
      </c>
      <c r="E18" s="22" t="n">
        <v>0</v>
      </c>
    </row>
    <row r="19" customFormat="false" ht="23.25" hidden="false" customHeight="true" outlineLevel="0" collapsed="false">
      <c r="A19" s="82" t="s">
        <v>170</v>
      </c>
      <c r="B19" s="83" t="s">
        <v>171</v>
      </c>
      <c r="C19" s="84" t="n">
        <v>241.06</v>
      </c>
      <c r="D19" s="31" t="n">
        <v>241.06</v>
      </c>
      <c r="E19" s="22" t="n">
        <v>0</v>
      </c>
    </row>
    <row r="20" customFormat="false" ht="23.25" hidden="false" customHeight="true" outlineLevel="0" collapsed="false">
      <c r="A20" s="82" t="s">
        <v>172</v>
      </c>
      <c r="B20" s="83" t="s">
        <v>173</v>
      </c>
      <c r="C20" s="84" t="n">
        <v>2467.72</v>
      </c>
      <c r="D20" s="31" t="n">
        <v>2467.72</v>
      </c>
      <c r="E20" s="22" t="n">
        <v>0</v>
      </c>
    </row>
    <row r="21" customFormat="false" ht="23.25" hidden="false" customHeight="true" outlineLevel="0" collapsed="false">
      <c r="A21" s="82" t="s">
        <v>174</v>
      </c>
      <c r="B21" s="83" t="s">
        <v>175</v>
      </c>
      <c r="C21" s="84" t="n">
        <v>1845.48</v>
      </c>
      <c r="D21" s="31" t="n">
        <v>0</v>
      </c>
      <c r="E21" s="22" t="n">
        <v>1845.48</v>
      </c>
    </row>
    <row r="22" customFormat="false" ht="23.25" hidden="false" customHeight="true" outlineLevel="0" collapsed="false">
      <c r="A22" s="82" t="s">
        <v>176</v>
      </c>
      <c r="B22" s="83" t="s">
        <v>177</v>
      </c>
      <c r="C22" s="84" t="n">
        <v>72.28</v>
      </c>
      <c r="D22" s="31" t="n">
        <v>0</v>
      </c>
      <c r="E22" s="22" t="n">
        <v>72.28</v>
      </c>
    </row>
    <row r="23" customFormat="false" ht="23.25" hidden="false" customHeight="true" outlineLevel="0" collapsed="false">
      <c r="A23" s="82" t="s">
        <v>178</v>
      </c>
      <c r="B23" s="83" t="s">
        <v>179</v>
      </c>
      <c r="C23" s="84" t="n">
        <v>18.83</v>
      </c>
      <c r="D23" s="31" t="n">
        <v>0</v>
      </c>
      <c r="E23" s="22" t="n">
        <v>18.83</v>
      </c>
    </row>
    <row r="24" customFormat="false" ht="23.25" hidden="false" customHeight="true" outlineLevel="0" collapsed="false">
      <c r="A24" s="82" t="s">
        <v>180</v>
      </c>
      <c r="B24" s="83" t="s">
        <v>181</v>
      </c>
      <c r="C24" s="84" t="n">
        <v>9.9</v>
      </c>
      <c r="D24" s="31" t="n">
        <v>0</v>
      </c>
      <c r="E24" s="22" t="n">
        <v>9.9</v>
      </c>
    </row>
    <row r="25" customFormat="false" ht="23.25" hidden="false" customHeight="true" outlineLevel="0" collapsed="false">
      <c r="A25" s="82" t="s">
        <v>182</v>
      </c>
      <c r="B25" s="83" t="s">
        <v>183</v>
      </c>
      <c r="C25" s="84" t="n">
        <v>12.31</v>
      </c>
      <c r="D25" s="31" t="n">
        <v>0</v>
      </c>
      <c r="E25" s="22" t="n">
        <v>12.31</v>
      </c>
    </row>
    <row r="26" customFormat="false" ht="23.25" hidden="false" customHeight="true" outlineLevel="0" collapsed="false">
      <c r="A26" s="82" t="s">
        <v>184</v>
      </c>
      <c r="B26" s="83" t="s">
        <v>185</v>
      </c>
      <c r="C26" s="84" t="n">
        <v>55.32</v>
      </c>
      <c r="D26" s="31" t="n">
        <v>0</v>
      </c>
      <c r="E26" s="22" t="n">
        <v>55.32</v>
      </c>
    </row>
    <row r="27" customFormat="false" ht="23.25" hidden="false" customHeight="true" outlineLevel="0" collapsed="false">
      <c r="A27" s="82" t="s">
        <v>186</v>
      </c>
      <c r="B27" s="83" t="s">
        <v>187</v>
      </c>
      <c r="C27" s="84" t="n">
        <v>37.41</v>
      </c>
      <c r="D27" s="31" t="n">
        <v>0</v>
      </c>
      <c r="E27" s="22" t="n">
        <v>37.41</v>
      </c>
    </row>
    <row r="28" customFormat="false" ht="23.25" hidden="false" customHeight="true" outlineLevel="0" collapsed="false">
      <c r="A28" s="82" t="s">
        <v>188</v>
      </c>
      <c r="B28" s="83" t="s">
        <v>189</v>
      </c>
      <c r="C28" s="84" t="n">
        <v>254.82</v>
      </c>
      <c r="D28" s="31" t="n">
        <v>0</v>
      </c>
      <c r="E28" s="22" t="n">
        <v>254.82</v>
      </c>
    </row>
    <row r="29" customFormat="false" ht="23.25" hidden="false" customHeight="true" outlineLevel="0" collapsed="false">
      <c r="A29" s="82" t="s">
        <v>190</v>
      </c>
      <c r="B29" s="83" t="s">
        <v>191</v>
      </c>
      <c r="C29" s="84" t="n">
        <v>101.02</v>
      </c>
      <c r="D29" s="31" t="n">
        <v>0</v>
      </c>
      <c r="E29" s="22" t="n">
        <v>101.02</v>
      </c>
    </row>
    <row r="30" customFormat="false" ht="23.25" hidden="false" customHeight="true" outlineLevel="0" collapsed="false">
      <c r="A30" s="82" t="s">
        <v>192</v>
      </c>
      <c r="B30" s="83" t="s">
        <v>193</v>
      </c>
      <c r="C30" s="84" t="n">
        <v>40</v>
      </c>
      <c r="D30" s="31" t="n">
        <v>0</v>
      </c>
      <c r="E30" s="22" t="n">
        <v>40</v>
      </c>
    </row>
    <row r="31" customFormat="false" ht="23.25" hidden="false" customHeight="true" outlineLevel="0" collapsed="false">
      <c r="A31" s="82" t="s">
        <v>194</v>
      </c>
      <c r="B31" s="83" t="s">
        <v>195</v>
      </c>
      <c r="C31" s="84" t="n">
        <v>92.21</v>
      </c>
      <c r="D31" s="31" t="n">
        <v>0</v>
      </c>
      <c r="E31" s="22" t="n">
        <v>92.21</v>
      </c>
    </row>
    <row r="32" customFormat="false" ht="23.25" hidden="false" customHeight="true" outlineLevel="0" collapsed="false">
      <c r="A32" s="82" t="s">
        <v>196</v>
      </c>
      <c r="B32" s="83" t="s">
        <v>197</v>
      </c>
      <c r="C32" s="84" t="n">
        <v>41.8</v>
      </c>
      <c r="D32" s="31" t="n">
        <v>0</v>
      </c>
      <c r="E32" s="22" t="n">
        <v>41.8</v>
      </c>
    </row>
    <row r="33" customFormat="false" ht="23.25" hidden="false" customHeight="true" outlineLevel="0" collapsed="false">
      <c r="A33" s="82" t="s">
        <v>198</v>
      </c>
      <c r="B33" s="83" t="s">
        <v>199</v>
      </c>
      <c r="C33" s="84" t="n">
        <v>20.8</v>
      </c>
      <c r="D33" s="31" t="n">
        <v>0</v>
      </c>
      <c r="E33" s="22" t="n">
        <v>20.8</v>
      </c>
    </row>
    <row r="34" customFormat="false" ht="23.25" hidden="false" customHeight="true" outlineLevel="0" collapsed="false">
      <c r="A34" s="82" t="s">
        <v>200</v>
      </c>
      <c r="B34" s="83" t="s">
        <v>201</v>
      </c>
      <c r="C34" s="84" t="n">
        <v>22.88</v>
      </c>
      <c r="D34" s="31" t="n">
        <v>0</v>
      </c>
      <c r="E34" s="22" t="n">
        <v>22.88</v>
      </c>
    </row>
    <row r="35" customFormat="false" ht="23.25" hidden="false" customHeight="true" outlineLevel="0" collapsed="false">
      <c r="A35" s="82" t="s">
        <v>202</v>
      </c>
      <c r="B35" s="83" t="s">
        <v>203</v>
      </c>
      <c r="C35" s="84" t="n">
        <v>74.96</v>
      </c>
      <c r="D35" s="31" t="n">
        <v>0</v>
      </c>
      <c r="E35" s="22" t="n">
        <v>74.96</v>
      </c>
    </row>
    <row r="36" customFormat="false" ht="23.25" hidden="false" customHeight="true" outlineLevel="0" collapsed="false">
      <c r="A36" s="82" t="s">
        <v>204</v>
      </c>
      <c r="B36" s="83" t="s">
        <v>205</v>
      </c>
      <c r="C36" s="84" t="n">
        <v>165.62</v>
      </c>
      <c r="D36" s="31" t="n">
        <v>0</v>
      </c>
      <c r="E36" s="22" t="n">
        <v>165.62</v>
      </c>
    </row>
    <row r="37" customFormat="false" ht="23.25" hidden="false" customHeight="true" outlineLevel="0" collapsed="false">
      <c r="A37" s="82" t="s">
        <v>206</v>
      </c>
      <c r="B37" s="83" t="s">
        <v>207</v>
      </c>
      <c r="C37" s="84" t="n">
        <v>110.96</v>
      </c>
      <c r="D37" s="31" t="n">
        <v>0</v>
      </c>
      <c r="E37" s="22" t="n">
        <v>110.96</v>
      </c>
    </row>
    <row r="38" customFormat="false" ht="23.25" hidden="false" customHeight="true" outlineLevel="0" collapsed="false">
      <c r="A38" s="82" t="s">
        <v>208</v>
      </c>
      <c r="B38" s="83" t="s">
        <v>209</v>
      </c>
      <c r="C38" s="84" t="n">
        <v>133.3</v>
      </c>
      <c r="D38" s="31" t="n">
        <v>0</v>
      </c>
      <c r="E38" s="22" t="n">
        <v>133.3</v>
      </c>
    </row>
    <row r="39" customFormat="false" ht="23.25" hidden="false" customHeight="true" outlineLevel="0" collapsed="false">
      <c r="A39" s="82" t="s">
        <v>210</v>
      </c>
      <c r="B39" s="83" t="s">
        <v>211</v>
      </c>
      <c r="C39" s="84" t="n">
        <v>181.93</v>
      </c>
      <c r="D39" s="31" t="n">
        <v>0</v>
      </c>
      <c r="E39" s="22" t="n">
        <v>181.93</v>
      </c>
    </row>
    <row r="40" customFormat="false" ht="23.25" hidden="false" customHeight="true" outlineLevel="0" collapsed="false">
      <c r="A40" s="82" t="s">
        <v>212</v>
      </c>
      <c r="B40" s="83" t="s">
        <v>213</v>
      </c>
      <c r="C40" s="84" t="n">
        <v>87</v>
      </c>
      <c r="D40" s="31" t="n">
        <v>0</v>
      </c>
      <c r="E40" s="22" t="n">
        <v>87</v>
      </c>
    </row>
    <row r="41" customFormat="false" ht="23.25" hidden="false" customHeight="true" outlineLevel="0" collapsed="false">
      <c r="A41" s="82" t="s">
        <v>214</v>
      </c>
      <c r="B41" s="83" t="s">
        <v>215</v>
      </c>
      <c r="C41" s="84" t="n">
        <v>139.49</v>
      </c>
      <c r="D41" s="31" t="n">
        <v>0</v>
      </c>
      <c r="E41" s="22" t="n">
        <v>139.49</v>
      </c>
    </row>
    <row r="42" customFormat="false" ht="23.25" hidden="false" customHeight="true" outlineLevel="0" collapsed="false">
      <c r="A42" s="82" t="s">
        <v>216</v>
      </c>
      <c r="B42" s="83" t="s">
        <v>217</v>
      </c>
      <c r="C42" s="84" t="n">
        <v>172.64</v>
      </c>
      <c r="D42" s="31" t="n">
        <v>0</v>
      </c>
      <c r="E42" s="22" t="n">
        <v>172.64</v>
      </c>
    </row>
    <row r="43" customFormat="false" ht="23.25" hidden="false" customHeight="true" outlineLevel="0" collapsed="false">
      <c r="A43" s="82" t="s">
        <v>218</v>
      </c>
      <c r="B43" s="83" t="s">
        <v>219</v>
      </c>
      <c r="C43" s="84" t="n">
        <v>783.25</v>
      </c>
      <c r="D43" s="31" t="n">
        <v>783.25</v>
      </c>
      <c r="E43" s="22" t="n">
        <v>0</v>
      </c>
    </row>
    <row r="44" customFormat="false" ht="23.25" hidden="false" customHeight="true" outlineLevel="0" collapsed="false">
      <c r="A44" s="82" t="s">
        <v>220</v>
      </c>
      <c r="B44" s="83" t="s">
        <v>221</v>
      </c>
      <c r="C44" s="84" t="n">
        <v>44.47</v>
      </c>
      <c r="D44" s="31" t="n">
        <v>44.47</v>
      </c>
      <c r="E44" s="22" t="n">
        <v>0</v>
      </c>
    </row>
    <row r="45" customFormat="false" ht="23.25" hidden="false" customHeight="true" outlineLevel="0" collapsed="false">
      <c r="A45" s="82" t="s">
        <v>222</v>
      </c>
      <c r="B45" s="83" t="s">
        <v>223</v>
      </c>
      <c r="C45" s="84" t="n">
        <v>738.78</v>
      </c>
      <c r="D45" s="31" t="n">
        <v>738.78</v>
      </c>
      <c r="E45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24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25</v>
      </c>
      <c r="F2" s="86" t="s">
        <v>2</v>
      </c>
    </row>
    <row r="3" customFormat="false" ht="30.75" hidden="false" customHeight="true" outlineLevel="0" collapsed="false">
      <c r="A3" s="87" t="s">
        <v>226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27</v>
      </c>
      <c r="C4" s="73" t="s">
        <v>228</v>
      </c>
      <c r="D4" s="73"/>
      <c r="E4" s="73"/>
      <c r="F4" s="73" t="s">
        <v>229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45</v>
      </c>
      <c r="D5" s="9" t="s">
        <v>230</v>
      </c>
      <c r="E5" s="9" t="s">
        <v>231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295.91</v>
      </c>
      <c r="B7" s="22" t="n">
        <v>40</v>
      </c>
      <c r="C7" s="22" t="n">
        <v>226.2</v>
      </c>
      <c r="D7" s="22" t="n">
        <v>134.2</v>
      </c>
      <c r="E7" s="22" t="n">
        <v>92</v>
      </c>
      <c r="F7" s="22" t="n">
        <v>29.71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32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33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34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35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23024.48</v>
      </c>
      <c r="C5" s="93" t="s">
        <v>12</v>
      </c>
      <c r="D5" s="20" t="n">
        <v>0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12693.18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36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10064.45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37</v>
      </c>
      <c r="B8" s="20" t="n">
        <v>0</v>
      </c>
      <c r="C8" s="94" t="s">
        <v>19</v>
      </c>
      <c r="D8" s="20" t="n">
        <v>17.32</v>
      </c>
      <c r="E8" s="96" t="s">
        <v>20</v>
      </c>
      <c r="F8" s="20" t="n">
        <v>783.25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38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845.48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39</v>
      </c>
      <c r="B10" s="20" t="n">
        <v>0</v>
      </c>
      <c r="C10" s="94" t="s">
        <v>23</v>
      </c>
      <c r="D10" s="20" t="n">
        <v>1161.76</v>
      </c>
      <c r="E10" s="95" t="s">
        <v>24</v>
      </c>
      <c r="F10" s="21" t="n">
        <v>16937.92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40</v>
      </c>
      <c r="B11" s="20" t="n">
        <v>123.5</v>
      </c>
      <c r="C11" s="94" t="s">
        <v>25</v>
      </c>
      <c r="D11" s="20" t="n">
        <v>1060.48</v>
      </c>
      <c r="E11" s="58" t="s">
        <v>26</v>
      </c>
      <c r="F11" s="22" t="n">
        <v>16937.92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26115.17</v>
      </c>
      <c r="E12" s="58" t="s">
        <v>28</v>
      </c>
      <c r="F12" s="22" t="n">
        <v>0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0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10064.45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14358.8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1276.37</v>
      </c>
      <c r="E21" s="103" t="s">
        <v>44</v>
      </c>
      <c r="F21" s="20" t="n">
        <v>783.25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41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452.2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0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3972.4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23147.98</v>
      </c>
      <c r="C30" s="53" t="s">
        <v>59</v>
      </c>
      <c r="D30" s="20" t="n">
        <f aca="false">SUM(D5:D28)</f>
        <v>29631.1</v>
      </c>
      <c r="E30" s="53" t="s">
        <v>59</v>
      </c>
      <c r="F30" s="20" t="n">
        <f aca="false">SUM(F6)+SUM(F10)+SUM(F13:F15)</f>
        <v>29631.1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42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43</v>
      </c>
      <c r="B32" s="20" t="n">
        <v>6483.12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29631.1</v>
      </c>
      <c r="C34" s="53" t="s">
        <v>65</v>
      </c>
      <c r="D34" s="20" t="n">
        <f aca="false">SUM(D30)+SUM(D32)</f>
        <v>29631.1</v>
      </c>
      <c r="E34" s="53" t="s">
        <v>65</v>
      </c>
      <c r="F34" s="20" t="n">
        <f aca="false">SUM(F30)+SUM(F32)</f>
        <v>29631.1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45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46</v>
      </c>
    </row>
    <row r="3" customFormat="false" ht="15.75" hidden="false" customHeight="true" outlineLevel="0" collapsed="false">
      <c r="A3" s="8" t="s">
        <v>68</v>
      </c>
      <c r="B3" s="8" t="s">
        <v>247</v>
      </c>
      <c r="C3" s="106" t="s">
        <v>70</v>
      </c>
      <c r="D3" s="73" t="s">
        <v>248</v>
      </c>
      <c r="E3" s="73" t="s">
        <v>249</v>
      </c>
      <c r="F3" s="107" t="s">
        <v>250</v>
      </c>
      <c r="G3" s="108" t="s">
        <v>251</v>
      </c>
      <c r="H3" s="8" t="s">
        <v>252</v>
      </c>
      <c r="I3" s="8" t="s">
        <v>253</v>
      </c>
      <c r="J3" s="9" t="s">
        <v>254</v>
      </c>
      <c r="K3" s="109" t="s">
        <v>255</v>
      </c>
      <c r="L3" s="110" t="s">
        <v>256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57</v>
      </c>
      <c r="M4" s="73" t="s">
        <v>258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29631.1</v>
      </c>
      <c r="D8" s="22" t="n">
        <v>23024.48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123.5</v>
      </c>
      <c r="K8" s="22" t="n">
        <v>0</v>
      </c>
      <c r="L8" s="22" t="n">
        <v>6483.12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17.32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17.32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17.32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7.32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17.32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17.32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1161.76</v>
      </c>
      <c r="D12" s="22" t="n">
        <v>1161.76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1127.49</v>
      </c>
      <c r="D13" s="22" t="n">
        <v>1127.49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265.24</v>
      </c>
      <c r="D14" s="22" t="n">
        <v>265.24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203.92</v>
      </c>
      <c r="D15" s="22" t="n">
        <v>203.92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592.17</v>
      </c>
      <c r="D16" s="22" t="n">
        <v>592.17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66.16</v>
      </c>
      <c r="D17" s="22" t="n">
        <v>66.16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34.27</v>
      </c>
      <c r="D18" s="22" t="n">
        <v>34.27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34.27</v>
      </c>
      <c r="D19" s="22" t="n">
        <v>34.27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1060.48</v>
      </c>
      <c r="D20" s="22" t="n">
        <v>1060.48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1060.48</v>
      </c>
      <c r="D21" s="22" t="n">
        <v>1060.48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210.92</v>
      </c>
      <c r="D22" s="22" t="n">
        <v>210.92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600.09</v>
      </c>
      <c r="D23" s="22" t="n">
        <v>600.0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230.56</v>
      </c>
      <c r="D24" s="22" t="n">
        <v>230.56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8.91</v>
      </c>
      <c r="D25" s="22" t="n">
        <v>18.91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26115.17</v>
      </c>
      <c r="D26" s="22" t="n">
        <v>19525.87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123.5</v>
      </c>
      <c r="K26" s="22" t="n">
        <v>0</v>
      </c>
      <c r="L26" s="22" t="n">
        <v>6465.8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6720.47</v>
      </c>
      <c r="D27" s="22" t="n">
        <v>6684.3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23.5</v>
      </c>
      <c r="K27" s="22" t="n">
        <v>0</v>
      </c>
      <c r="L27" s="22" t="n">
        <v>12.67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3730.94</v>
      </c>
      <c r="D28" s="22" t="n">
        <v>3730.94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1137.21</v>
      </c>
      <c r="D29" s="22" t="n">
        <v>1133.25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3.96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1852.32</v>
      </c>
      <c r="D30" s="22" t="n">
        <v>1820.11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23.5</v>
      </c>
      <c r="K30" s="22" t="n">
        <v>0</v>
      </c>
      <c r="L30" s="22" t="n">
        <v>8.71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9304.97</v>
      </c>
      <c r="D31" s="22" t="n">
        <v>9122.02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182.95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9304.97</v>
      </c>
      <c r="D32" s="22" t="n">
        <v>9122.02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182.95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9757.53</v>
      </c>
      <c r="D33" s="22" t="n">
        <v>3487.35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6270.18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4172.4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4172.4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5585.13</v>
      </c>
      <c r="D35" s="22" t="n">
        <v>3487.3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2097.78</v>
      </c>
      <c r="M35" s="22" t="n">
        <v>0</v>
      </c>
    </row>
    <row r="36" customFormat="false" ht="29.25" hidden="false" customHeight="true" outlineLevel="0" collapsed="false">
      <c r="A36" s="113" t="s">
        <v>127</v>
      </c>
      <c r="B36" s="114" t="s">
        <v>128</v>
      </c>
      <c r="C36" s="22" t="n">
        <v>232.2</v>
      </c>
      <c r="D36" s="22" t="n">
        <v>232.2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129</v>
      </c>
      <c r="B37" s="114" t="s">
        <v>130</v>
      </c>
      <c r="C37" s="22" t="n">
        <v>232.2</v>
      </c>
      <c r="D37" s="22" t="n">
        <v>232.2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  <row r="38" customFormat="false" ht="29.25" hidden="false" customHeight="true" outlineLevel="0" collapsed="false">
      <c r="A38" s="113" t="s">
        <v>259</v>
      </c>
      <c r="B38" s="114" t="s">
        <v>260</v>
      </c>
      <c r="C38" s="22" t="n">
        <v>100</v>
      </c>
      <c r="D38" s="22" t="n">
        <v>0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100</v>
      </c>
      <c r="K38" s="22" t="n">
        <v>0</v>
      </c>
      <c r="L38" s="22" t="n">
        <v>0</v>
      </c>
      <c r="M38" s="22" t="n">
        <v>0</v>
      </c>
    </row>
    <row r="39" customFormat="false" ht="29.25" hidden="false" customHeight="true" outlineLevel="0" collapsed="false">
      <c r="A39" s="113" t="s">
        <v>261</v>
      </c>
      <c r="B39" s="114" t="s">
        <v>262</v>
      </c>
      <c r="C39" s="22" t="n">
        <v>100</v>
      </c>
      <c r="D39" s="22" t="n">
        <v>0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100</v>
      </c>
      <c r="K39" s="22" t="n">
        <v>0</v>
      </c>
      <c r="L39" s="22" t="n">
        <v>0</v>
      </c>
      <c r="M39" s="22" t="n">
        <v>0</v>
      </c>
    </row>
    <row r="40" customFormat="false" ht="29.25" hidden="false" customHeight="true" outlineLevel="0" collapsed="false">
      <c r="A40" s="113" t="s">
        <v>131</v>
      </c>
      <c r="B40" s="114" t="s">
        <v>132</v>
      </c>
      <c r="C40" s="22" t="n">
        <v>1276.37</v>
      </c>
      <c r="D40" s="22" t="n">
        <v>1276.37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  <row r="41" customFormat="false" ht="29.25" hidden="false" customHeight="true" outlineLevel="0" collapsed="false">
      <c r="A41" s="113" t="s">
        <v>133</v>
      </c>
      <c r="B41" s="114" t="s">
        <v>134</v>
      </c>
      <c r="C41" s="22" t="n">
        <v>1276.37</v>
      </c>
      <c r="D41" s="22" t="n">
        <v>1276.37</v>
      </c>
      <c r="E41" s="22" t="n">
        <v>0</v>
      </c>
      <c r="F41" s="22" t="n">
        <v>0</v>
      </c>
      <c r="G41" s="22" t="n"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</row>
    <row r="42" customFormat="false" ht="29.25" hidden="false" customHeight="true" outlineLevel="0" collapsed="false">
      <c r="A42" s="113" t="s">
        <v>135</v>
      </c>
      <c r="B42" s="114" t="s">
        <v>136</v>
      </c>
      <c r="C42" s="22" t="n">
        <v>834.93</v>
      </c>
      <c r="D42" s="22" t="n">
        <v>834.93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</row>
    <row r="43" customFormat="false" ht="29.25" hidden="false" customHeight="true" outlineLevel="0" collapsed="false">
      <c r="A43" s="113" t="s">
        <v>137</v>
      </c>
      <c r="B43" s="114" t="s">
        <v>138</v>
      </c>
      <c r="C43" s="22" t="n">
        <v>171.07</v>
      </c>
      <c r="D43" s="22" t="n">
        <v>171.07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2" t="n">
        <v>0</v>
      </c>
      <c r="K43" s="22" t="n">
        <v>0</v>
      </c>
      <c r="L43" s="22" t="n">
        <v>0</v>
      </c>
      <c r="M43" s="22" t="n">
        <v>0</v>
      </c>
    </row>
    <row r="44" customFormat="false" ht="29.25" hidden="false" customHeight="true" outlineLevel="0" collapsed="false">
      <c r="A44" s="113" t="s">
        <v>139</v>
      </c>
      <c r="B44" s="114" t="s">
        <v>140</v>
      </c>
      <c r="C44" s="22" t="n">
        <v>270.37</v>
      </c>
      <c r="D44" s="22" t="n">
        <v>270.37</v>
      </c>
      <c r="E44" s="22" t="n">
        <v>0</v>
      </c>
      <c r="F44" s="22" t="n">
        <v>0</v>
      </c>
      <c r="G44" s="22" t="n">
        <v>0</v>
      </c>
      <c r="H44" s="22" t="n">
        <v>0</v>
      </c>
      <c r="I44" s="22" t="n">
        <v>0</v>
      </c>
      <c r="J44" s="22" t="n">
        <v>0</v>
      </c>
      <c r="K44" s="22" t="n">
        <v>0</v>
      </c>
      <c r="L44" s="22" t="n">
        <v>0</v>
      </c>
      <c r="M44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63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64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47</v>
      </c>
      <c r="C3" s="8" t="s">
        <v>70</v>
      </c>
      <c r="D3" s="9" t="s">
        <v>71</v>
      </c>
      <c r="E3" s="107" t="s">
        <v>72</v>
      </c>
      <c r="F3" s="73" t="s">
        <v>265</v>
      </c>
      <c r="G3" s="73" t="s">
        <v>266</v>
      </c>
      <c r="H3" s="73" t="s">
        <v>267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29631.1</v>
      </c>
      <c r="D6" s="22" t="n">
        <v>12693.18</v>
      </c>
      <c r="E6" s="22" t="n">
        <v>16937.92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17.32</v>
      </c>
      <c r="D7" s="22" t="n">
        <v>0</v>
      </c>
      <c r="E7" s="22" t="n">
        <v>17.32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17.32</v>
      </c>
      <c r="D8" s="22" t="n">
        <v>0</v>
      </c>
      <c r="E8" s="22" t="n">
        <v>17.32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17.32</v>
      </c>
      <c r="D9" s="22" t="n">
        <v>0</v>
      </c>
      <c r="E9" s="22" t="n">
        <v>17.32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1161.76</v>
      </c>
      <c r="D10" s="22" t="n">
        <v>1161.76</v>
      </c>
      <c r="E10" s="22" t="n">
        <v>0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1127.49</v>
      </c>
      <c r="D11" s="22" t="n">
        <v>1127.49</v>
      </c>
      <c r="E11" s="22" t="n">
        <v>0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265.24</v>
      </c>
      <c r="D12" s="22" t="n">
        <v>265.24</v>
      </c>
      <c r="E12" s="22" t="n">
        <v>0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203.92</v>
      </c>
      <c r="D13" s="22" t="n">
        <v>203.92</v>
      </c>
      <c r="E13" s="22" t="n">
        <v>0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592.17</v>
      </c>
      <c r="D14" s="22" t="n">
        <v>592.17</v>
      </c>
      <c r="E14" s="22" t="n">
        <v>0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66.16</v>
      </c>
      <c r="D15" s="22" t="n">
        <v>66.16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34.27</v>
      </c>
      <c r="D16" s="22" t="n">
        <v>34.27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34.27</v>
      </c>
      <c r="D17" s="22" t="n">
        <v>34.27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1060.48</v>
      </c>
      <c r="D18" s="22" t="n">
        <v>1060.48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1060.48</v>
      </c>
      <c r="D19" s="22" t="n">
        <v>1060.48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210.92</v>
      </c>
      <c r="D20" s="22" t="n">
        <v>210.92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600.09</v>
      </c>
      <c r="D21" s="22" t="n">
        <v>600.09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230.56</v>
      </c>
      <c r="D22" s="22" t="n">
        <v>230.56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8.91</v>
      </c>
      <c r="D23" s="22" t="n">
        <v>18.91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26115.17</v>
      </c>
      <c r="D24" s="22" t="n">
        <v>9194.57</v>
      </c>
      <c r="E24" s="22" t="n">
        <v>16920.6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6720.47</v>
      </c>
      <c r="D25" s="22" t="n">
        <v>5291.8</v>
      </c>
      <c r="E25" s="22" t="n">
        <v>1428.67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3730.94</v>
      </c>
      <c r="D26" s="22" t="n">
        <v>3730.94</v>
      </c>
      <c r="E26" s="22" t="n">
        <v>0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1137.21</v>
      </c>
      <c r="D27" s="22" t="n">
        <v>253.25</v>
      </c>
      <c r="E27" s="22" t="n">
        <v>883.96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1852.32</v>
      </c>
      <c r="D28" s="22" t="n">
        <v>1307.61</v>
      </c>
      <c r="E28" s="22" t="n">
        <v>544.71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9304.97</v>
      </c>
      <c r="D29" s="22" t="n">
        <v>3902.77</v>
      </c>
      <c r="E29" s="22" t="n">
        <v>5402.2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9304.97</v>
      </c>
      <c r="D30" s="22" t="n">
        <v>3902.77</v>
      </c>
      <c r="E30" s="22" t="n">
        <v>5402.2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9757.53</v>
      </c>
      <c r="D31" s="22" t="n">
        <v>0</v>
      </c>
      <c r="E31" s="22" t="n">
        <v>9757.53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4172.4</v>
      </c>
      <c r="D32" s="22" t="n">
        <v>0</v>
      </c>
      <c r="E32" s="22" t="n">
        <v>4172.4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5585.13</v>
      </c>
      <c r="D33" s="22" t="n">
        <v>0</v>
      </c>
      <c r="E33" s="22" t="n">
        <v>5585.13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7</v>
      </c>
      <c r="B34" s="114" t="s">
        <v>128</v>
      </c>
      <c r="C34" s="22" t="n">
        <v>232.2</v>
      </c>
      <c r="D34" s="22" t="n">
        <v>0</v>
      </c>
      <c r="E34" s="22" t="n">
        <v>232.2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9</v>
      </c>
      <c r="B35" s="114" t="s">
        <v>130</v>
      </c>
      <c r="C35" s="22" t="n">
        <v>232.2</v>
      </c>
      <c r="D35" s="22" t="n">
        <v>0</v>
      </c>
      <c r="E35" s="22" t="n">
        <v>232.2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13" t="s">
        <v>259</v>
      </c>
      <c r="B36" s="114" t="s">
        <v>260</v>
      </c>
      <c r="C36" s="22" t="n">
        <v>100</v>
      </c>
      <c r="D36" s="22" t="n">
        <v>0</v>
      </c>
      <c r="E36" s="22" t="n">
        <v>100</v>
      </c>
      <c r="F36" s="22" t="n">
        <v>0</v>
      </c>
      <c r="G36" s="22" t="n">
        <v>0</v>
      </c>
      <c r="H36" s="22" t="n">
        <v>0</v>
      </c>
    </row>
    <row r="37" customFormat="false" ht="25.5" hidden="false" customHeight="true" outlineLevel="0" collapsed="false">
      <c r="A37" s="113" t="s">
        <v>261</v>
      </c>
      <c r="B37" s="114" t="s">
        <v>262</v>
      </c>
      <c r="C37" s="22" t="n">
        <v>100</v>
      </c>
      <c r="D37" s="22" t="n">
        <v>0</v>
      </c>
      <c r="E37" s="22" t="n">
        <v>100</v>
      </c>
      <c r="F37" s="22" t="n">
        <v>0</v>
      </c>
      <c r="G37" s="22" t="n">
        <v>0</v>
      </c>
      <c r="H37" s="22" t="n">
        <v>0</v>
      </c>
    </row>
    <row r="38" customFormat="false" ht="25.5" hidden="false" customHeight="true" outlineLevel="0" collapsed="false">
      <c r="A38" s="113" t="s">
        <v>131</v>
      </c>
      <c r="B38" s="114" t="s">
        <v>132</v>
      </c>
      <c r="C38" s="22" t="n">
        <v>1276.37</v>
      </c>
      <c r="D38" s="22" t="n">
        <v>1276.37</v>
      </c>
      <c r="E38" s="22" t="n">
        <v>0</v>
      </c>
      <c r="F38" s="22" t="n">
        <v>0</v>
      </c>
      <c r="G38" s="22" t="n">
        <v>0</v>
      </c>
      <c r="H38" s="22" t="n">
        <v>0</v>
      </c>
    </row>
    <row r="39" customFormat="false" ht="25.5" hidden="false" customHeight="true" outlineLevel="0" collapsed="false">
      <c r="A39" s="113" t="s">
        <v>133</v>
      </c>
      <c r="B39" s="114" t="s">
        <v>134</v>
      </c>
      <c r="C39" s="22" t="n">
        <v>1276.37</v>
      </c>
      <c r="D39" s="22" t="n">
        <v>1276.37</v>
      </c>
      <c r="E39" s="22" t="n">
        <v>0</v>
      </c>
      <c r="F39" s="22" t="n">
        <v>0</v>
      </c>
      <c r="G39" s="22" t="n">
        <v>0</v>
      </c>
      <c r="H39" s="22" t="n">
        <v>0</v>
      </c>
    </row>
    <row r="40" customFormat="false" ht="25.5" hidden="false" customHeight="true" outlineLevel="0" collapsed="false">
      <c r="A40" s="113" t="s">
        <v>135</v>
      </c>
      <c r="B40" s="114" t="s">
        <v>136</v>
      </c>
      <c r="C40" s="22" t="n">
        <v>834.93</v>
      </c>
      <c r="D40" s="22" t="n">
        <v>834.93</v>
      </c>
      <c r="E40" s="22" t="n">
        <v>0</v>
      </c>
      <c r="F40" s="22" t="n">
        <v>0</v>
      </c>
      <c r="G40" s="22" t="n">
        <v>0</v>
      </c>
      <c r="H40" s="22" t="n">
        <v>0</v>
      </c>
    </row>
    <row r="41" customFormat="false" ht="25.5" hidden="false" customHeight="true" outlineLevel="0" collapsed="false">
      <c r="A41" s="113" t="s">
        <v>137</v>
      </c>
      <c r="B41" s="114" t="s">
        <v>138</v>
      </c>
      <c r="C41" s="22" t="n">
        <v>171.07</v>
      </c>
      <c r="D41" s="22" t="n">
        <v>171.07</v>
      </c>
      <c r="E41" s="22" t="n">
        <v>0</v>
      </c>
      <c r="F41" s="22" t="n">
        <v>0</v>
      </c>
      <c r="G41" s="22" t="n">
        <v>0</v>
      </c>
      <c r="H41" s="22" t="n">
        <v>0</v>
      </c>
    </row>
    <row r="42" customFormat="false" ht="25.5" hidden="false" customHeight="true" outlineLevel="0" collapsed="false">
      <c r="A42" s="113" t="s">
        <v>139</v>
      </c>
      <c r="B42" s="114" t="s">
        <v>140</v>
      </c>
      <c r="C42" s="22" t="n">
        <v>270.37</v>
      </c>
      <c r="D42" s="22" t="n">
        <v>270.37</v>
      </c>
      <c r="E42" s="22" t="n">
        <v>0</v>
      </c>
      <c r="F42" s="22" t="n">
        <v>0</v>
      </c>
      <c r="G42" s="22" t="n">
        <v>0</v>
      </c>
      <c r="H42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