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119.14</v>
      </c>
      <c r="C5" s="16" t="s">
        <v>12</v>
      </c>
      <c r="D5" s="15" t="n">
        <v>1536.01</v>
      </c>
      <c r="E5" s="17" t="n">
        <f aca="false">D5-F5</f>
        <v>1536.01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797.17</v>
      </c>
      <c r="I6" s="20" t="n">
        <f aca="false">H6-J6</f>
        <v>1797.1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49.89</v>
      </c>
      <c r="I7" s="20" t="n">
        <f aca="false">H7-J7</f>
        <v>1549.8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9</v>
      </c>
      <c r="I8" s="20" t="n">
        <f aca="false">H8-J8</f>
        <v>1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28.28</v>
      </c>
      <c r="I9" s="20" t="n">
        <f aca="false">H9-J9</f>
        <v>228.2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20.5</v>
      </c>
      <c r="E10" s="17" t="n">
        <f aca="false">D10-F10</f>
        <v>220.5</v>
      </c>
      <c r="F10" s="30" t="n">
        <v>0</v>
      </c>
      <c r="G10" s="24" t="s">
        <v>24</v>
      </c>
      <c r="H10" s="20" t="n">
        <v>321.97</v>
      </c>
      <c r="I10" s="20" t="n">
        <f aca="false">H10-J10</f>
        <v>321.9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52.61</v>
      </c>
      <c r="E11" s="31" t="n">
        <f aca="false">D11-F11</f>
        <v>152.61</v>
      </c>
      <c r="F11" s="15" t="n">
        <v>0</v>
      </c>
      <c r="G11" s="32" t="s">
        <v>26</v>
      </c>
      <c r="H11" s="20" t="n">
        <v>321.97</v>
      </c>
      <c r="I11" s="20" t="n">
        <f aca="false">H11-J11</f>
        <v>321.9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49.89</v>
      </c>
      <c r="I19" s="20" t="n">
        <f aca="false">H19-J19</f>
        <v>1549.8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30.45</v>
      </c>
      <c r="I20" s="20" t="n">
        <f aca="false">H20-J20</f>
        <v>530.4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10.02</v>
      </c>
      <c r="E21" s="17" t="n">
        <f aca="false">D21-F21</f>
        <v>210.02</v>
      </c>
      <c r="F21" s="22" t="n">
        <v>0</v>
      </c>
      <c r="G21" s="45" t="s">
        <v>44</v>
      </c>
      <c r="H21" s="20" t="n">
        <v>19</v>
      </c>
      <c r="I21" s="20" t="n">
        <f aca="false">H21-J21</f>
        <v>1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9.8</v>
      </c>
      <c r="I24" s="20" t="n">
        <f aca="false">H24-J24</f>
        <v>19.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119.14</v>
      </c>
      <c r="C30" s="52" t="s">
        <v>59</v>
      </c>
      <c r="D30" s="22" t="n">
        <f aca="false">SUM(D5:D28)</f>
        <v>2119.14</v>
      </c>
      <c r="E30" s="22" t="n">
        <f aca="false">SUM(E5:E28)</f>
        <v>2119.14</v>
      </c>
      <c r="F30" s="22" t="n">
        <f aca="false">SUM(F5:F28)</f>
        <v>0</v>
      </c>
      <c r="G30" s="53" t="s">
        <v>59</v>
      </c>
      <c r="H30" s="50" t="n">
        <f aca="false">SUM(H6)+SUM(H10)+SUM(H13:H15)</f>
        <v>2119.14</v>
      </c>
      <c r="I30" s="20" t="n">
        <f aca="false">SUM(I6)+SUM(I10)+SUM(I13:I15)</f>
        <v>2119.1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119.14</v>
      </c>
      <c r="C37" s="52" t="s">
        <v>65</v>
      </c>
      <c r="D37" s="22" t="n">
        <f aca="false">SUM(D30)+SUM(D32)</f>
        <v>2119.14</v>
      </c>
      <c r="E37" s="22" t="n">
        <f aca="false">SUM(E30)+SUM(E32)</f>
        <v>2119.14</v>
      </c>
      <c r="F37" s="22" t="n">
        <f aca="false">SUM(F30)+SUM(F32)</f>
        <v>0</v>
      </c>
      <c r="G37" s="53" t="s">
        <v>65</v>
      </c>
      <c r="H37" s="50" t="n">
        <f aca="false">SUM(H30)+SUM(H32)</f>
        <v>2119.14</v>
      </c>
      <c r="I37" s="20" t="n">
        <f aca="false">SUM(I30)+SUM(I32)</f>
        <v>2119.1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119.14</v>
      </c>
      <c r="D7" s="31" t="n">
        <v>1797.17</v>
      </c>
      <c r="E7" s="22" t="n">
        <v>321.9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536.01</v>
      </c>
      <c r="D8" s="31" t="n">
        <v>1214.04</v>
      </c>
      <c r="E8" s="22" t="n">
        <v>321.9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536.01</v>
      </c>
      <c r="D9" s="31" t="n">
        <v>1214.04</v>
      </c>
      <c r="E9" s="22" t="n">
        <v>321.9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214.04</v>
      </c>
      <c r="D10" s="31" t="n">
        <v>1214.04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21.97</v>
      </c>
      <c r="D11" s="31" t="n">
        <v>0</v>
      </c>
      <c r="E11" s="22" t="n">
        <v>321.9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20.5</v>
      </c>
      <c r="D12" s="31" t="n">
        <v>220.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20.5</v>
      </c>
      <c r="D13" s="31" t="n">
        <v>220.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5</v>
      </c>
      <c r="D14" s="31" t="n">
        <v>1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38</v>
      </c>
      <c r="D15" s="31" t="n">
        <v>138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7.5</v>
      </c>
      <c r="D16" s="31" t="n">
        <v>67.5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52.61</v>
      </c>
      <c r="D17" s="31" t="n">
        <v>152.6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52.61</v>
      </c>
      <c r="D18" s="31" t="n">
        <v>152.6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7.58</v>
      </c>
      <c r="D19" s="31" t="n">
        <v>67.5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0.03</v>
      </c>
      <c r="D20" s="31" t="n">
        <v>80.0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</v>
      </c>
      <c r="D21" s="31" t="n">
        <v>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10.02</v>
      </c>
      <c r="D22" s="31" t="n">
        <v>210.0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10.02</v>
      </c>
      <c r="D23" s="31" t="n">
        <v>210.02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01.38</v>
      </c>
      <c r="D24" s="31" t="n">
        <v>101.38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1.12</v>
      </c>
      <c r="D25" s="31" t="n">
        <v>21.1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87.52</v>
      </c>
      <c r="D26" s="31" t="n">
        <v>87.52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797.17</v>
      </c>
      <c r="D7" s="31" t="n">
        <v>1568.89</v>
      </c>
      <c r="E7" s="22" t="n">
        <v>228.28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1549.89</v>
      </c>
      <c r="D8" s="31" t="n">
        <v>1549.89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194.72</v>
      </c>
      <c r="D9" s="31" t="n">
        <v>194.72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306.45</v>
      </c>
      <c r="D10" s="31" t="n">
        <v>306.45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518.23</v>
      </c>
      <c r="D11" s="31" t="n">
        <v>518.23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135</v>
      </c>
      <c r="D12" s="31" t="n">
        <v>135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67.5</v>
      </c>
      <c r="D13" s="31" t="n">
        <v>67.5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67.58</v>
      </c>
      <c r="D14" s="31" t="n">
        <v>67.58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76.03</v>
      </c>
      <c r="D15" s="31" t="n">
        <v>76.03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8</v>
      </c>
      <c r="D16" s="31" t="n">
        <v>8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101.38</v>
      </c>
      <c r="D17" s="31" t="n">
        <v>101.38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75</v>
      </c>
      <c r="D18" s="31" t="n">
        <v>75</v>
      </c>
      <c r="E18" s="22" t="n">
        <v>0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228.28</v>
      </c>
      <c r="D19" s="31" t="n">
        <v>0</v>
      </c>
      <c r="E19" s="22" t="n">
        <v>228.28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46</v>
      </c>
      <c r="D20" s="31" t="n">
        <v>0</v>
      </c>
      <c r="E20" s="22" t="n">
        <v>46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2</v>
      </c>
      <c r="D21" s="31" t="n">
        <v>0</v>
      </c>
      <c r="E21" s="22" t="n">
        <v>2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1.2</v>
      </c>
      <c r="D22" s="31" t="n">
        <v>0</v>
      </c>
      <c r="E22" s="22" t="n">
        <v>1.2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12</v>
      </c>
      <c r="D23" s="31" t="n">
        <v>0</v>
      </c>
      <c r="E23" s="22" t="n">
        <v>12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3</v>
      </c>
      <c r="D25" s="31" t="n">
        <v>0</v>
      </c>
      <c r="E25" s="22" t="n">
        <v>3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18.22</v>
      </c>
      <c r="D26" s="31" t="n">
        <v>0</v>
      </c>
      <c r="E26" s="22" t="n">
        <v>18.22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22.77</v>
      </c>
      <c r="D27" s="31" t="n">
        <v>0</v>
      </c>
      <c r="E27" s="22" t="n">
        <v>22.77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7</v>
      </c>
      <c r="D28" s="31" t="n">
        <v>0</v>
      </c>
      <c r="E28" s="22" t="n">
        <v>7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47.28</v>
      </c>
      <c r="D29" s="31" t="n">
        <v>0</v>
      </c>
      <c r="E29" s="22" t="n">
        <v>47.28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67.81</v>
      </c>
      <c r="D30" s="31" t="n">
        <v>0</v>
      </c>
      <c r="E30" s="22" t="n">
        <v>67.81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19</v>
      </c>
      <c r="D31" s="31" t="n">
        <v>19</v>
      </c>
      <c r="E31" s="22" t="n">
        <v>0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4</v>
      </c>
      <c r="D32" s="31" t="n">
        <v>4</v>
      </c>
      <c r="E32" s="22" t="n">
        <v>0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15</v>
      </c>
      <c r="D33" s="31" t="n">
        <v>15</v>
      </c>
      <c r="E33" s="22" t="n">
        <v>0</v>
      </c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1</v>
      </c>
      <c r="F2" s="86" t="s">
        <v>2</v>
      </c>
    </row>
    <row r="3" customFormat="false" ht="30.75" hidden="false" customHeight="true" outlineLevel="0" collapsed="false">
      <c r="A3" s="87" t="s">
        <v>17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3</v>
      </c>
      <c r="C4" s="73" t="s">
        <v>174</v>
      </c>
      <c r="D4" s="73"/>
      <c r="E4" s="73"/>
      <c r="F4" s="73" t="s">
        <v>17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76</v>
      </c>
      <c r="E5" s="9" t="s">
        <v>17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41.8</v>
      </c>
      <c r="B7" s="22" t="n">
        <v>12</v>
      </c>
      <c r="C7" s="22" t="n">
        <v>26.8</v>
      </c>
      <c r="D7" s="22" t="n">
        <v>19.8</v>
      </c>
      <c r="E7" s="22" t="n">
        <v>7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119.14</v>
      </c>
      <c r="C5" s="93" t="s">
        <v>12</v>
      </c>
      <c r="D5" s="20" t="n">
        <v>1536.01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797.1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549.8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28.2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5</v>
      </c>
      <c r="B10" s="20" t="n">
        <v>0</v>
      </c>
      <c r="C10" s="94" t="s">
        <v>23</v>
      </c>
      <c r="D10" s="20" t="n">
        <v>220.5</v>
      </c>
      <c r="E10" s="95" t="s">
        <v>24</v>
      </c>
      <c r="F10" s="21" t="n">
        <v>321.9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6</v>
      </c>
      <c r="B11" s="20" t="n">
        <v>0</v>
      </c>
      <c r="C11" s="94" t="s">
        <v>25</v>
      </c>
      <c r="D11" s="20" t="n">
        <v>152.61</v>
      </c>
      <c r="E11" s="58" t="s">
        <v>26</v>
      </c>
      <c r="F11" s="22" t="n">
        <v>321.9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49.8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30.45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10.02</v>
      </c>
      <c r="E21" s="103" t="s">
        <v>44</v>
      </c>
      <c r="F21" s="20" t="n">
        <v>1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9.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119.14</v>
      </c>
      <c r="C30" s="53" t="s">
        <v>59</v>
      </c>
      <c r="D30" s="20" t="n">
        <f aca="false">SUM(D5:D28)</f>
        <v>2119.14</v>
      </c>
      <c r="E30" s="53" t="s">
        <v>59</v>
      </c>
      <c r="F30" s="20" t="n">
        <f aca="false">SUM(F6)+SUM(F10)+SUM(F13:F15)</f>
        <v>2119.1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119.14</v>
      </c>
      <c r="C34" s="53" t="s">
        <v>65</v>
      </c>
      <c r="D34" s="20" t="n">
        <f aca="false">SUM(D30)+SUM(D32)</f>
        <v>2119.14</v>
      </c>
      <c r="E34" s="53" t="s">
        <v>65</v>
      </c>
      <c r="F34" s="20" t="n">
        <f aca="false">SUM(F30)+SUM(F32)</f>
        <v>2119.1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2</v>
      </c>
    </row>
    <row r="3" customFormat="false" ht="15.75" hidden="false" customHeight="true" outlineLevel="0" collapsed="false">
      <c r="A3" s="8" t="s">
        <v>68</v>
      </c>
      <c r="B3" s="8" t="s">
        <v>193</v>
      </c>
      <c r="C3" s="106" t="s">
        <v>70</v>
      </c>
      <c r="D3" s="73" t="s">
        <v>194</v>
      </c>
      <c r="E3" s="73" t="s">
        <v>195</v>
      </c>
      <c r="F3" s="107" t="s">
        <v>196</v>
      </c>
      <c r="G3" s="108" t="s">
        <v>197</v>
      </c>
      <c r="H3" s="8" t="s">
        <v>198</v>
      </c>
      <c r="I3" s="8" t="s">
        <v>199</v>
      </c>
      <c r="J3" s="9" t="s">
        <v>200</v>
      </c>
      <c r="K3" s="109" t="s">
        <v>201</v>
      </c>
      <c r="L3" s="110" t="s">
        <v>20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3</v>
      </c>
      <c r="M4" s="73" t="s">
        <v>20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119.14</v>
      </c>
      <c r="D8" s="22" t="n">
        <v>2119.1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536.01</v>
      </c>
      <c r="D9" s="22" t="n">
        <v>1536.0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536.01</v>
      </c>
      <c r="D10" s="22" t="n">
        <v>1536.0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214.04</v>
      </c>
      <c r="D11" s="22" t="n">
        <v>1214.0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21.97</v>
      </c>
      <c r="D12" s="22" t="n">
        <v>321.9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20.5</v>
      </c>
      <c r="D13" s="22" t="n">
        <v>220.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20.5</v>
      </c>
      <c r="D14" s="22" t="n">
        <v>220.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5</v>
      </c>
      <c r="D15" s="22" t="n">
        <v>1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38</v>
      </c>
      <c r="D16" s="22" t="n">
        <v>13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7.5</v>
      </c>
      <c r="D17" s="22" t="n">
        <v>67.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52.61</v>
      </c>
      <c r="D18" s="22" t="n">
        <v>152.6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52.61</v>
      </c>
      <c r="D19" s="22" t="n">
        <v>152.6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7.58</v>
      </c>
      <c r="D20" s="22" t="n">
        <v>67.5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0.03</v>
      </c>
      <c r="D21" s="22" t="n">
        <v>80.0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</v>
      </c>
      <c r="D22" s="22" t="n">
        <v>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10.02</v>
      </c>
      <c r="D23" s="22" t="n">
        <v>210.0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10.02</v>
      </c>
      <c r="D24" s="22" t="n">
        <v>210.0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01.38</v>
      </c>
      <c r="D25" s="22" t="n">
        <v>101.3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1.12</v>
      </c>
      <c r="D26" s="22" t="n">
        <v>21.1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87.52</v>
      </c>
      <c r="D27" s="22" t="n">
        <v>87.5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3</v>
      </c>
      <c r="C3" s="8" t="s">
        <v>70</v>
      </c>
      <c r="D3" s="9" t="s">
        <v>71</v>
      </c>
      <c r="E3" s="107" t="s">
        <v>72</v>
      </c>
      <c r="F3" s="73" t="s">
        <v>207</v>
      </c>
      <c r="G3" s="73" t="s">
        <v>208</v>
      </c>
      <c r="H3" s="73" t="s">
        <v>20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119.14</v>
      </c>
      <c r="D6" s="22" t="n">
        <v>1797.17</v>
      </c>
      <c r="E6" s="22" t="n">
        <v>321.9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536.01</v>
      </c>
      <c r="D7" s="22" t="n">
        <v>1214.04</v>
      </c>
      <c r="E7" s="22" t="n">
        <v>321.9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536.01</v>
      </c>
      <c r="D8" s="22" t="n">
        <v>1214.04</v>
      </c>
      <c r="E8" s="22" t="n">
        <v>321.9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214.04</v>
      </c>
      <c r="D9" s="22" t="n">
        <v>1214.04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21.97</v>
      </c>
      <c r="D10" s="22" t="n">
        <v>0</v>
      </c>
      <c r="E10" s="22" t="n">
        <v>321.9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20.5</v>
      </c>
      <c r="D11" s="22" t="n">
        <v>220.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20.5</v>
      </c>
      <c r="D12" s="22" t="n">
        <v>220.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5</v>
      </c>
      <c r="D13" s="22" t="n">
        <v>1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38</v>
      </c>
      <c r="D14" s="22" t="n">
        <v>138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7.5</v>
      </c>
      <c r="D15" s="22" t="n">
        <v>67.5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52.61</v>
      </c>
      <c r="D16" s="22" t="n">
        <v>152.6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52.61</v>
      </c>
      <c r="D17" s="22" t="n">
        <v>152.6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7.58</v>
      </c>
      <c r="D18" s="22" t="n">
        <v>67.5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0.03</v>
      </c>
      <c r="D19" s="22" t="n">
        <v>80.0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</v>
      </c>
      <c r="D20" s="22" t="n">
        <v>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10.02</v>
      </c>
      <c r="D21" s="22" t="n">
        <v>210.0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10.02</v>
      </c>
      <c r="D22" s="22" t="n">
        <v>210.02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01.38</v>
      </c>
      <c r="D23" s="22" t="n">
        <v>101.38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1.12</v>
      </c>
      <c r="D24" s="22" t="n">
        <v>21.1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87.52</v>
      </c>
      <c r="D25" s="22" t="n">
        <v>87.52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